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_Entity" sheetId="1" state="visible" r:id="rId2"/>
    <sheet name="TK Fleet" sheetId="2" state="visible" r:id="rId3"/>
    <sheet name="Sheet1" sheetId="3" state="hidden" r:id="rId4"/>
  </sheets>
  <definedNames>
    <definedName function="false" hidden="false" localSheetId="0" name="Z_A2E73982_74AD_436C_BBD6_7BB7E260EF1E__wvu_Cols" vbProcedure="false">By_Entity!$G:$H</definedName>
    <definedName function="false" hidden="false" localSheetId="0" name="Z_A9325658_EDD1_4F64_9EED_EC9C4AE572D6__wvu_Cols" vbProcedure="false">By_Entity!$G:$H</definedName>
    <definedName function="false" hidden="false" localSheetId="1" name="Excel_BuiltIn__FilterDatabase" vbProcedure="false">'TK Fleet'!$A$98:$I$119</definedName>
    <definedName function="false" hidden="false" localSheetId="1" name="Z_2A3312D8_FA0E_497F_A6C2_C56C13CC9BE9__wvu_Cols" vbProcedure="false">'TK Fleet'!$G:$H</definedName>
    <definedName function="false" hidden="false" localSheetId="1" name="Z_A2E73982_74AD_436C_BBD6_7BB7E260EF1E__wvu_Cols" vbProcedure="false">#REF!,'TK Fleet'!$G:$H</definedName>
    <definedName function="false" hidden="false" localSheetId="1" name="Z_A9325658_EDD1_4F64_9EED_EC9C4AE572D6__wvu_Cols" vbProcedure="false">#REF!,'TK Fleet'!$G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440">
  <si>
    <t xml:space="preserve">Teekay Corporation</t>
  </si>
  <si>
    <t xml:space="preserve">Fleet List as of December 1st, 2015</t>
  </si>
  <si>
    <t xml:space="preserve"> </t>
  </si>
  <si>
    <t xml:space="preserve">Teekay Offshore Partners Fleet List</t>
  </si>
  <si>
    <t xml:space="preserve">Fixed-Rate Shuttle Tankers - Owned</t>
  </si>
  <si>
    <t xml:space="preserve">Percent Ownership</t>
  </si>
  <si>
    <t xml:space="preserve">DWT</t>
  </si>
  <si>
    <t xml:space="preserve">Year Built</t>
  </si>
  <si>
    <t xml:space="preserve">Flag</t>
  </si>
  <si>
    <t xml:space="preserve">Navion Torinita</t>
  </si>
  <si>
    <t xml:space="preserve">Bahamas</t>
  </si>
  <si>
    <t xml:space="preserve">Navion Europa**</t>
  </si>
  <si>
    <t xml:space="preserve">Navion Britannia</t>
  </si>
  <si>
    <t xml:space="preserve">Navion Scandia</t>
  </si>
  <si>
    <t xml:space="preserve">Stena Alexita*</t>
  </si>
  <si>
    <t xml:space="preserve">Navion Marita</t>
  </si>
  <si>
    <t xml:space="preserve">Navion Hispania</t>
  </si>
  <si>
    <t xml:space="preserve">Canada</t>
  </si>
  <si>
    <t xml:space="preserve">Navion Oceania</t>
  </si>
  <si>
    <t xml:space="preserve">Navion Anglia</t>
  </si>
  <si>
    <t xml:space="preserve">Stena Sirita*</t>
  </si>
  <si>
    <t xml:space="preserve">Navion Bergen</t>
  </si>
  <si>
    <t xml:space="preserve">Navion Oslo</t>
  </si>
  <si>
    <t xml:space="preserve">Stena Natalita*</t>
  </si>
  <si>
    <t xml:space="preserve">Stena Spirit*</t>
  </si>
  <si>
    <t xml:space="preserve">Nordic Spirit</t>
  </si>
  <si>
    <t xml:space="preserve">Petronordic</t>
  </si>
  <si>
    <t xml:space="preserve">Petroatlantic</t>
  </si>
  <si>
    <t xml:space="preserve">Navion Stavanger</t>
  </si>
  <si>
    <t xml:space="preserve">Nordic Rio*</t>
  </si>
  <si>
    <t xml:space="preserve">Nordic Brasilia</t>
  </si>
  <si>
    <t xml:space="preserve">Navion Gothenburg*</t>
  </si>
  <si>
    <t xml:space="preserve">Amundsen Spirit</t>
  </si>
  <si>
    <t xml:space="preserve">Nansen Spirit</t>
  </si>
  <si>
    <t xml:space="preserve">Peary Spirit</t>
  </si>
  <si>
    <t xml:space="preserve">Scott Spirit</t>
  </si>
  <si>
    <t xml:space="preserve">Samba Spirit</t>
  </si>
  <si>
    <t xml:space="preserve">Lambada Spirit</t>
  </si>
  <si>
    <t xml:space="preserve">Bossa Nova Spirit</t>
  </si>
  <si>
    <t xml:space="preserve">Sertanejo Spirit</t>
  </si>
  <si>
    <t xml:space="preserve">(* 50% owned through joint ventures)</t>
  </si>
  <si>
    <t xml:space="preserve">(** 67% owned through a joint venture)</t>
  </si>
  <si>
    <t xml:space="preserve">Subtotal</t>
  </si>
  <si>
    <t xml:space="preserve">Fixed-Rate Shuttle Tankers - In-chartered</t>
  </si>
  <si>
    <t xml:space="preserve">Aberdeen</t>
  </si>
  <si>
    <t xml:space="preserve">*</t>
  </si>
  <si>
    <t xml:space="preserve">Jasmine Knutsen</t>
  </si>
  <si>
    <t xml:space="preserve">Heather Knutsen</t>
  </si>
  <si>
    <t xml:space="preserve">Fixed-Rate Shuttle Tankers - On Order</t>
  </si>
  <si>
    <t xml:space="preserve">Shuttle NB #1</t>
  </si>
  <si>
    <t xml:space="preserve">Shuttle NB #2</t>
  </si>
  <si>
    <t xml:space="preserve">Shuttle NB #3</t>
  </si>
  <si>
    <t xml:space="preserve">HiLoad Dynamic Positioning Unit - Owned</t>
  </si>
  <si>
    <t xml:space="preserve">GT</t>
  </si>
  <si>
    <t xml:space="preserve">HiLoad DP No. 1</t>
  </si>
  <si>
    <t xml:space="preserve">Cyprus</t>
  </si>
  <si>
    <t xml:space="preserve">Conventional Tankers - Owned</t>
  </si>
  <si>
    <t xml:space="preserve">Fuji Spirit</t>
  </si>
  <si>
    <t xml:space="preserve">Kilimanjaro Spirit</t>
  </si>
  <si>
    <t xml:space="preserve">SPT Explorer</t>
  </si>
  <si>
    <t xml:space="preserve">Navigator Spirit</t>
  </si>
  <si>
    <t xml:space="preserve">Fixed-Rate Floating Storage Offtake Vessels (FSO) - Owned</t>
  </si>
  <si>
    <t xml:space="preserve">Apollo Spirit</t>
  </si>
  <si>
    <t xml:space="preserve">Liberia</t>
  </si>
  <si>
    <t xml:space="preserve">Dampier Spirit</t>
  </si>
  <si>
    <t xml:space="preserve">Pattani Spirit</t>
  </si>
  <si>
    <t xml:space="preserve">Navion Saga</t>
  </si>
  <si>
    <t xml:space="preserve">Falcon Spirit</t>
  </si>
  <si>
    <t xml:space="preserve">Suksan Salamander</t>
  </si>
  <si>
    <t xml:space="preserve">Fixed-Rate Floating Storage Offtake Vessels (FSO) - Under Conversion</t>
  </si>
  <si>
    <t xml:space="preserve">Randgrid (Gina Krog FSO)</t>
  </si>
  <si>
    <t xml:space="preserve">Fixed-Rate Floating Production Storage Offtake Vessels - Owned</t>
  </si>
  <si>
    <t xml:space="preserve">Processing Cap. (bbl/day)</t>
  </si>
  <si>
    <t xml:space="preserve">Petrojarl Varg</t>
  </si>
  <si>
    <t xml:space="preserve">Petrojarl Cidade de Rio das Ostras</t>
  </si>
  <si>
    <t xml:space="preserve">Petrojarl I</t>
  </si>
  <si>
    <t xml:space="preserve">Voyageur Spirit</t>
  </si>
  <si>
    <t xml:space="preserve">Piranema Spirit</t>
  </si>
  <si>
    <t xml:space="preserve">Petrojarl Cidade de Itajai</t>
  </si>
  <si>
    <t xml:space="preserve">Petrojarl Knarr</t>
  </si>
  <si>
    <t xml:space="preserve">Fixed-Rate Floating Production Storage Offtake Vessels - Under Conversion</t>
  </si>
  <si>
    <t xml:space="preserve">Navion Norvegia (Libra FPSO)</t>
  </si>
  <si>
    <t xml:space="preserve">-</t>
  </si>
  <si>
    <t xml:space="preserve">Unit for Maintenance and Safety - Owned</t>
  </si>
  <si>
    <t xml:space="preserve">Berths</t>
  </si>
  <si>
    <t xml:space="preserve">Arendal Spirit</t>
  </si>
  <si>
    <t xml:space="preserve">Unit for Maintenance and Safety - On Order</t>
  </si>
  <si>
    <t xml:space="preserve">Floating Accommodation Unit - N381</t>
  </si>
  <si>
    <t xml:space="preserve">Floating Accommodation Unit - N675</t>
  </si>
  <si>
    <t xml:space="preserve">Long Distance Towing and Anchor Handling Vessels - Owned</t>
  </si>
  <si>
    <t xml:space="preserve">Bollard Pull (tonnes)</t>
  </si>
  <si>
    <t xml:space="preserve">ALP Ace</t>
  </si>
  <si>
    <t xml:space="preserve">Netherlands</t>
  </si>
  <si>
    <t xml:space="preserve">ALP Winger</t>
  </si>
  <si>
    <t xml:space="preserve">ALP Ippon</t>
  </si>
  <si>
    <t xml:space="preserve">ALP Forward</t>
  </si>
  <si>
    <t xml:space="preserve">ALP Guard</t>
  </si>
  <si>
    <t xml:space="preserve">ALP Centre</t>
  </si>
  <si>
    <t xml:space="preserve">Long Distance Towing and Anchor Handling Vessels - On Order</t>
  </si>
  <si>
    <t xml:space="preserve">Niigata Hull N-0081</t>
  </si>
  <si>
    <t xml:space="preserve">Niigata Hull N-0082</t>
  </si>
  <si>
    <t xml:space="preserve">Niigata Hull N-0083</t>
  </si>
  <si>
    <t xml:space="preserve">Niigata Hull N-0084</t>
  </si>
  <si>
    <t xml:space="preserve">Number of Vessels</t>
  </si>
  <si>
    <t xml:space="preserve">Owned Vessels</t>
  </si>
  <si>
    <t xml:space="preserve">Chartered-in Vessels</t>
  </si>
  <si>
    <t xml:space="preserve">Newbuildings on Order</t>
  </si>
  <si>
    <t xml:space="preserve">Total</t>
  </si>
  <si>
    <t xml:space="preserve">Shuttle Tankers</t>
  </si>
  <si>
    <t xml:space="preserve">HiLoad Dynamic Positioning Unit</t>
  </si>
  <si>
    <t xml:space="preserve">Conventional Tankers</t>
  </si>
  <si>
    <t xml:space="preserve">Floating Storage &amp; Offtake ("FSO") Vessels</t>
  </si>
  <si>
    <t xml:space="preserve">Floating Production Storage &amp; Offtake ("FPSO") Units</t>
  </si>
  <si>
    <t xml:space="preserve">Unit for Maintenance and Safety ("UMS")</t>
  </si>
  <si>
    <t xml:space="preserve">Long Distance Towing and Anchor Handling Vessels</t>
  </si>
  <si>
    <t xml:space="preserve">Teekay LNG Partners Fleet List</t>
  </si>
  <si>
    <t xml:space="preserve">Fixed-Rate LNG Carriers</t>
  </si>
  <si>
    <t xml:space="preserve">CBM</t>
  </si>
  <si>
    <t xml:space="preserve">Arctic Spirit</t>
  </si>
  <si>
    <t xml:space="preserve">Polar Spirit</t>
  </si>
  <si>
    <t xml:space="preserve">Excalibur</t>
  </si>
  <si>
    <t xml:space="preserve">Belgium</t>
  </si>
  <si>
    <t xml:space="preserve">Hispania Spirit</t>
  </si>
  <si>
    <t xml:space="preserve">Spain</t>
  </si>
  <si>
    <t xml:space="preserve">Catalunya Spirit</t>
  </si>
  <si>
    <t xml:space="preserve">Galicia Spirit</t>
  </si>
  <si>
    <t xml:space="preserve">Madrid Spirit </t>
  </si>
  <si>
    <t xml:space="preserve">Excelsior</t>
  </si>
  <si>
    <t xml:space="preserve">Al Marrouna</t>
  </si>
  <si>
    <t xml:space="preserve">Al Areesh </t>
  </si>
  <si>
    <t xml:space="preserve">Al Daayen </t>
  </si>
  <si>
    <t xml:space="preserve">Methane Spirit</t>
  </si>
  <si>
    <t xml:space="preserve">Singapore</t>
  </si>
  <si>
    <t xml:space="preserve">Marib Spirit</t>
  </si>
  <si>
    <t xml:space="preserve">Marshall Islands</t>
  </si>
  <si>
    <t xml:space="preserve">Arwa Spirit</t>
  </si>
  <si>
    <t xml:space="preserve">Tangguh Hiri</t>
  </si>
  <si>
    <t xml:space="preserve">Al Huwaila</t>
  </si>
  <si>
    <t xml:space="preserve">Al Kharsaah</t>
  </si>
  <si>
    <t xml:space="preserve">Al Shamal</t>
  </si>
  <si>
    <t xml:space="preserve">Al Khuwair</t>
  </si>
  <si>
    <t xml:space="preserve">Magellan Spirit</t>
  </si>
  <si>
    <t xml:space="preserve">Danish Int'l Reg.</t>
  </si>
  <si>
    <t xml:space="preserve">Tangguh Sago</t>
  </si>
  <si>
    <t xml:space="preserve">Woodside Donaldson</t>
  </si>
  <si>
    <t xml:space="preserve">Meridian Spirit</t>
  </si>
  <si>
    <t xml:space="preserve">Soyo</t>
  </si>
  <si>
    <t xml:space="preserve">Malanje</t>
  </si>
  <si>
    <t xml:space="preserve">Lobito</t>
  </si>
  <si>
    <t xml:space="preserve">Cubal</t>
  </si>
  <si>
    <t xml:space="preserve">Wilforce</t>
  </si>
  <si>
    <t xml:space="preserve">Norwegian Int'l Reg.</t>
  </si>
  <si>
    <t xml:space="preserve">Wilpride</t>
  </si>
  <si>
    <t xml:space="preserve">Fixed-Rate LNG Carrier Newbuildings</t>
  </si>
  <si>
    <t xml:space="preserve">MEGI LNG - Hull 2407</t>
  </si>
  <si>
    <t xml:space="preserve">MEGI LNG - Hull 2408</t>
  </si>
  <si>
    <t xml:space="preserve">MEGI LNG - Hull 2411</t>
  </si>
  <si>
    <t xml:space="preserve">MEGI LNG - Hull 2416</t>
  </si>
  <si>
    <t xml:space="preserve">MEGI LNG - Hull 2417</t>
  </si>
  <si>
    <t xml:space="preserve">MEGI LNG - Hull 2453</t>
  </si>
  <si>
    <t xml:space="preserve">MEGI LNG - Hull 2454</t>
  </si>
  <si>
    <t xml:space="preserve">MEGI LNG - Hull 2455</t>
  </si>
  <si>
    <t xml:space="preserve">MEGI LNG - Hull 2461</t>
  </si>
  <si>
    <t xml:space="preserve">Hudong Zhonghua LNG - Hull 1663</t>
  </si>
  <si>
    <t xml:space="preserve">Hudong Zhonghua LNG - Hull 1664</t>
  </si>
  <si>
    <t xml:space="preserve">Hudong Zhonghua LNG - Hull 1665</t>
  </si>
  <si>
    <t xml:space="preserve">Hudong Zhonghua LNG - Hull 1666</t>
  </si>
  <si>
    <t xml:space="preserve">ARC7 Icebreaker LNG - Hull 2423</t>
  </si>
  <si>
    <t xml:space="preserve">ARC7 Icebreaker LNG - Hull 2425</t>
  </si>
  <si>
    <t xml:space="preserve">ARC7 Icebreaker LNG - Hull 2430</t>
  </si>
  <si>
    <t xml:space="preserve">ARC7 Icebreaker LNG - Hull 2431</t>
  </si>
  <si>
    <t xml:space="preserve">ARC7 Icebreaker LNG - Hull 2433</t>
  </si>
  <si>
    <t xml:space="preserve">ARC7 Icebreaker LNG - Hull 2434</t>
  </si>
  <si>
    <t xml:space="preserve">MEGI LNG - Hull S856</t>
  </si>
  <si>
    <t xml:space="preserve">MEGI LNG - Hull S857</t>
  </si>
  <si>
    <t xml:space="preserve">LPG Carrier - Owned</t>
  </si>
  <si>
    <t xml:space="preserve">Courcheville</t>
  </si>
  <si>
    <t xml:space="preserve">Kemira Gas</t>
  </si>
  <si>
    <t xml:space="preserve">Touraine</t>
  </si>
  <si>
    <t xml:space="preserve">Hong Kong</t>
  </si>
  <si>
    <t xml:space="preserve">Brugge Venture</t>
  </si>
  <si>
    <t xml:space="preserve">Eupen</t>
  </si>
  <si>
    <t xml:space="preserve">Bastogne</t>
  </si>
  <si>
    <t xml:space="preserve">Norgas Napa</t>
  </si>
  <si>
    <t xml:space="preserve">Libramont</t>
  </si>
  <si>
    <t xml:space="preserve">Sombeke</t>
  </si>
  <si>
    <t xml:space="preserve">Norgas Pan</t>
  </si>
  <si>
    <t xml:space="preserve">Norgas Cathinka</t>
  </si>
  <si>
    <t xml:space="preserve">Norgas Camilla</t>
  </si>
  <si>
    <t xml:space="preserve">Norgas Unikum</t>
  </si>
  <si>
    <t xml:space="preserve">Norgas Vision</t>
  </si>
  <si>
    <t xml:space="preserve">Waasmuntster</t>
  </si>
  <si>
    <t xml:space="preserve">Warinsart</t>
  </si>
  <si>
    <t xml:space="preserve">Waregem</t>
  </si>
  <si>
    <t xml:space="preserve">Warisoulx</t>
  </si>
  <si>
    <t xml:space="preserve">Kaprijke</t>
  </si>
  <si>
    <t xml:space="preserve">LPG Carrier - In-chartered</t>
  </si>
  <si>
    <t xml:space="preserve">Brussels</t>
  </si>
  <si>
    <t xml:space="preserve">Antwerpen</t>
  </si>
  <si>
    <t xml:space="preserve">Odin</t>
  </si>
  <si>
    <t xml:space="preserve">BW Tokyo</t>
  </si>
  <si>
    <t xml:space="preserve">LPG Carrier - Newbuildings</t>
  </si>
  <si>
    <t xml:space="preserve">HHIC Hull P0101</t>
  </si>
  <si>
    <t xml:space="preserve">HHIC Hull P0102</t>
  </si>
  <si>
    <t xml:space="preserve">HHIC Hull P0103</t>
  </si>
  <si>
    <t xml:space="preserve">HHIC Hull P0126</t>
  </si>
  <si>
    <t xml:space="preserve">HHIC Hull P0127</t>
  </si>
  <si>
    <t xml:space="preserve">HHIC Hull P0135</t>
  </si>
  <si>
    <t xml:space="preserve">HHIC Hull P0137</t>
  </si>
  <si>
    <t xml:space="preserve">Fixed-rate Conventional Tankers - Owned</t>
  </si>
  <si>
    <t xml:space="preserve">African Spirit</t>
  </si>
  <si>
    <t xml:space="preserve">European Spirit</t>
  </si>
  <si>
    <t xml:space="preserve">Teide Spirit</t>
  </si>
  <si>
    <t xml:space="preserve">Asian Spirit</t>
  </si>
  <si>
    <t xml:space="preserve">Toledo Spirit</t>
  </si>
  <si>
    <t xml:space="preserve">Bermuda Spirit</t>
  </si>
  <si>
    <t xml:space="preserve">Hamilton Spirit</t>
  </si>
  <si>
    <t xml:space="preserve">Fixed-rate Product Tankers - Owned</t>
  </si>
  <si>
    <t xml:space="preserve">Alexander Spirit</t>
  </si>
  <si>
    <t xml:space="preserve">Chartered-in vessels</t>
  </si>
  <si>
    <t xml:space="preserve">LNG Carriers</t>
  </si>
  <si>
    <t xml:space="preserve">LPG Carriers</t>
  </si>
  <si>
    <t xml:space="preserve">Suezmax Tankers</t>
  </si>
  <si>
    <t xml:space="preserve">Product Tanker</t>
  </si>
  <si>
    <t xml:space="preserve">Teekay Tankers Fleet List</t>
  </si>
  <si>
    <t xml:space="preserve">Teesta Spirit</t>
  </si>
  <si>
    <t xml:space="preserve">Hugli Spirit</t>
  </si>
  <si>
    <t xml:space="preserve">Donegal Spirit </t>
  </si>
  <si>
    <t xml:space="preserve">Galway Spirit </t>
  </si>
  <si>
    <t xml:space="preserve">Limerick Spirit </t>
  </si>
  <si>
    <t xml:space="preserve">Seletar Spirit</t>
  </si>
  <si>
    <t xml:space="preserve">Sebarok Spirit</t>
  </si>
  <si>
    <t xml:space="preserve">Luzon Spirit</t>
  </si>
  <si>
    <t xml:space="preserve">Leyte Spirit</t>
  </si>
  <si>
    <t xml:space="preserve">Aframax</t>
  </si>
  <si>
    <t xml:space="preserve">Kanata Spirit   </t>
  </si>
  <si>
    <t xml:space="preserve">Kareela Spirit  </t>
  </si>
  <si>
    <t xml:space="preserve">Kyeema Spirit   </t>
  </si>
  <si>
    <t xml:space="preserve">Americas Spirit</t>
  </si>
  <si>
    <t xml:space="preserve">Australian Spirit</t>
  </si>
  <si>
    <t xml:space="preserve">Everest Spirit</t>
  </si>
  <si>
    <t xml:space="preserve">Axel Spirit</t>
  </si>
  <si>
    <t xml:space="preserve">Esther Spirit</t>
  </si>
  <si>
    <t xml:space="preserve">Matterhorn Spirit</t>
  </si>
  <si>
    <t xml:space="preserve">Helga Spirit</t>
  </si>
  <si>
    <t xml:space="preserve">Erik Spirit</t>
  </si>
  <si>
    <t xml:space="preserve">Yamato Spirit</t>
  </si>
  <si>
    <t xml:space="preserve">Suezmax</t>
  </si>
  <si>
    <t xml:space="preserve">Yamuna Spirit</t>
  </si>
  <si>
    <t xml:space="preserve">Ganges Spirit</t>
  </si>
  <si>
    <t xml:space="preserve">Narmada Spirit</t>
  </si>
  <si>
    <t xml:space="preserve">Malta</t>
  </si>
  <si>
    <t xml:space="preserve">Ashkini Spirit</t>
  </si>
  <si>
    <t xml:space="preserve">Iskmati Spirit</t>
  </si>
  <si>
    <t xml:space="preserve">Kaveri Spirit</t>
  </si>
  <si>
    <t xml:space="preserve">Godavari Spirit</t>
  </si>
  <si>
    <t xml:space="preserve">Seoul Spirit</t>
  </si>
  <si>
    <t xml:space="preserve">Montreal Spirit</t>
  </si>
  <si>
    <t xml:space="preserve">Tokyo Spirit</t>
  </si>
  <si>
    <t xml:space="preserve">Los Angeles Spirit</t>
  </si>
  <si>
    <t xml:space="preserve">Pinnacle Spirit</t>
  </si>
  <si>
    <t xml:space="preserve">Summit Spirit</t>
  </si>
  <si>
    <t xml:space="preserve">Zenith Spirit</t>
  </si>
  <si>
    <t xml:space="preserve">Beijing Spirit</t>
  </si>
  <si>
    <t xml:space="preserve">Moscow Spirit</t>
  </si>
  <si>
    <t xml:space="preserve">Atlanta Spirit</t>
  </si>
  <si>
    <t xml:space="preserve">London Spirit</t>
  </si>
  <si>
    <t xml:space="preserve">Barcelona Spirit</t>
  </si>
  <si>
    <t xml:space="preserve">Athens Spirit</t>
  </si>
  <si>
    <t xml:space="preserve">Sydney Spirit</t>
  </si>
  <si>
    <t xml:space="preserve">Rio Spirit</t>
  </si>
  <si>
    <t xml:space="preserve">VLCC</t>
  </si>
  <si>
    <t xml:space="preserve">Hong Kong Spirit</t>
  </si>
  <si>
    <t xml:space="preserve">Conventional Tankers - In-chartered</t>
  </si>
  <si>
    <t xml:space="preserve">Four Wind</t>
  </si>
  <si>
    <t xml:space="preserve">Italy</t>
  </si>
  <si>
    <t xml:space="preserve">Swarna Kamal</t>
  </si>
  <si>
    <t xml:space="preserve">India</t>
  </si>
  <si>
    <t xml:space="preserve">FPMC P Hero</t>
  </si>
  <si>
    <t xml:space="preserve">Blue River</t>
  </si>
  <si>
    <t xml:space="preserve">Desh Bhakt</t>
  </si>
  <si>
    <t xml:space="preserve">Astro Saturn</t>
  </si>
  <si>
    <t xml:space="preserve">Greece</t>
  </si>
  <si>
    <t xml:space="preserve">BM Breeze</t>
  </si>
  <si>
    <t xml:space="preserve">Panama</t>
  </si>
  <si>
    <t xml:space="preserve">Yasa Golden Dardanelles</t>
  </si>
  <si>
    <t xml:space="preserve">Yasa Golden Marmara</t>
  </si>
  <si>
    <t xml:space="preserve">SN Claudia</t>
  </si>
  <si>
    <t xml:space="preserve">RBD Anema E Core</t>
  </si>
  <si>
    <t xml:space="preserve">Maersk Jamnagar</t>
  </si>
  <si>
    <t xml:space="preserve">Product Tankers</t>
  </si>
  <si>
    <t xml:space="preserve">Aframax Tankers</t>
  </si>
  <si>
    <t xml:space="preserve">VLCC Tankers</t>
  </si>
  <si>
    <t xml:space="preserve">Teekay Corporation Fleet List</t>
  </si>
  <si>
    <t xml:space="preserve">Aframax Tankers - In-chartered</t>
  </si>
  <si>
    <t xml:space="preserve">Constitution Spirit</t>
  </si>
  <si>
    <t xml:space="preserve">Sentinel Spirit</t>
  </si>
  <si>
    <t xml:space="preserve">VLCC - Owned</t>
  </si>
  <si>
    <t xml:space="preserve">Shoshone Spirit</t>
  </si>
  <si>
    <t xml:space="preserve">Petrojarl Foinaven</t>
  </si>
  <si>
    <t xml:space="preserve">Petrojarl Banff</t>
  </si>
  <si>
    <t xml:space="preserve">Isle of Man</t>
  </si>
  <si>
    <t xml:space="preserve">Hummingbird Spirit</t>
  </si>
  <si>
    <t xml:space="preserve">Infield Support Vessels - On Order</t>
  </si>
  <si>
    <t xml:space="preserve">Hull H1097</t>
  </si>
  <si>
    <t xml:space="preserve">Hull H1098</t>
  </si>
  <si>
    <t xml:space="preserve">Hull H1099</t>
  </si>
  <si>
    <t xml:space="preserve">Newbuildings / Conversions</t>
  </si>
  <si>
    <t xml:space="preserve">Spot Tanker Fleet:</t>
  </si>
  <si>
    <t xml:space="preserve">Aframaxes</t>
  </si>
  <si>
    <t xml:space="preserve">Total Spot Tankers</t>
  </si>
  <si>
    <t xml:space="preserve">Fixed-rate Fleet</t>
  </si>
  <si>
    <t xml:space="preserve">Infield Support Vessels</t>
  </si>
  <si>
    <t xml:space="preserve">Total Fixed Rate</t>
  </si>
  <si>
    <t xml:space="preserve">Aframax - Owned</t>
  </si>
  <si>
    <t xml:space="preserve">Series/Yard</t>
  </si>
  <si>
    <t xml:space="preserve">Hull Type</t>
  </si>
  <si>
    <t xml:space="preserve">Employment</t>
  </si>
  <si>
    <t xml:space="preserve">Kareela Spirit</t>
  </si>
  <si>
    <t xml:space="preserve">Samsung</t>
  </si>
  <si>
    <t xml:space="preserve">Double Hull</t>
  </si>
  <si>
    <t xml:space="preserve">Kyeema Spirit</t>
  </si>
  <si>
    <t xml:space="preserve">Kanata Spirit</t>
  </si>
  <si>
    <t xml:space="preserve">Tsuneishi</t>
  </si>
  <si>
    <t xml:space="preserve">Daewoo (Ice Class)</t>
  </si>
  <si>
    <t xml:space="preserve">Tarbet Spirit</t>
  </si>
  <si>
    <t xml:space="preserve">Emerald Spirit</t>
  </si>
  <si>
    <t xml:space="preserve">Hudong Zhonghua</t>
  </si>
  <si>
    <t xml:space="preserve">Garibaldi Spirit</t>
  </si>
  <si>
    <t xml:space="preserve">Whistler Spirit</t>
  </si>
  <si>
    <t xml:space="preserve">Blackcomb Spirit</t>
  </si>
  <si>
    <t xml:space="preserve">Peak Spirit</t>
  </si>
  <si>
    <t xml:space="preserve">Sumitomo</t>
  </si>
  <si>
    <t xml:space="preserve">Aframax - In Chartered</t>
  </si>
  <si>
    <t xml:space="preserve">Hyundai</t>
  </si>
  <si>
    <t xml:space="preserve">Daewoo</t>
  </si>
  <si>
    <t xml:space="preserve">Mitsui SB</t>
  </si>
  <si>
    <t xml:space="preserve">Rich Duke II</t>
  </si>
  <si>
    <t xml:space="preserve">Product Tanker - In Chartered</t>
  </si>
  <si>
    <t xml:space="preserve">Sasebo</t>
  </si>
  <si>
    <t xml:space="preserve">Suezmax - Owned</t>
  </si>
  <si>
    <t xml:space="preserve">Hyundai Samho</t>
  </si>
  <si>
    <t xml:space="preserve">Universal</t>
  </si>
  <si>
    <t xml:space="preserve">Tianlong Spirit</t>
  </si>
  <si>
    <t xml:space="preserve">Bohai</t>
  </si>
  <si>
    <t xml:space="preserve">Jiaolong Spirit</t>
  </si>
  <si>
    <t xml:space="preserve">Shenlong Spirit</t>
  </si>
  <si>
    <t xml:space="preserve">Dilong Spirit</t>
  </si>
  <si>
    <t xml:space="preserve">Baker Spirit</t>
  </si>
  <si>
    <t xml:space="preserve">Rongsheng</t>
  </si>
  <si>
    <t xml:space="preserve">Cascade Spirit</t>
  </si>
  <si>
    <t xml:space="preserve">Aspen Spirit</t>
  </si>
  <si>
    <t xml:space="preserve">Vail Spirit</t>
  </si>
  <si>
    <t xml:space="preserve">Copper Spirit</t>
  </si>
  <si>
    <t xml:space="preserve">Tahoe Spirit</t>
  </si>
  <si>
    <t xml:space="preserve">Hemsedal Spirit</t>
  </si>
  <si>
    <t xml:space="preserve">Voss Spirit</t>
  </si>
  <si>
    <t xml:space="preserve">Large Product Tankers - Owned</t>
  </si>
  <si>
    <t xml:space="preserve">Donegal Spirit</t>
  </si>
  <si>
    <t xml:space="preserve">Galway Spirit</t>
  </si>
  <si>
    <t xml:space="preserve">Limerick Spirit</t>
  </si>
  <si>
    <t xml:space="preserve">Hovden Spirit</t>
  </si>
  <si>
    <t xml:space="preserve">Trysil Spirit</t>
  </si>
  <si>
    <t xml:space="preserve">COA</t>
  </si>
  <si>
    <t xml:space="preserve">Time Charter</t>
  </si>
  <si>
    <t xml:space="preserve">Bareboat</t>
  </si>
  <si>
    <t xml:space="preserve">A.E.S.A.</t>
  </si>
  <si>
    <t xml:space="preserve">(* 50% owned through joint venture)</t>
  </si>
  <si>
    <t xml:space="preserve">Aibel AS</t>
  </si>
  <si>
    <t xml:space="preserve">SLS</t>
  </si>
  <si>
    <t xml:space="preserve">Suezmaxes</t>
  </si>
  <si>
    <t xml:space="preserve">VLCCs</t>
  </si>
  <si>
    <t xml:space="preserve">Waigaoqiao</t>
  </si>
  <si>
    <t xml:space="preserve">Fixed Rate Conventional Tanker - In-chartered</t>
  </si>
  <si>
    <t xml:space="preserve">Spanish</t>
  </si>
  <si>
    <t xml:space="preserve">Fixed Rate LNG Carriers - Owned</t>
  </si>
  <si>
    <t xml:space="preserve">IHI</t>
  </si>
  <si>
    <t xml:space="preserve">Izar</t>
  </si>
  <si>
    <t xml:space="preserve">Madrid Spirit</t>
  </si>
  <si>
    <t xml:space="preserve">Al Areesh</t>
  </si>
  <si>
    <t xml:space="preserve">Al Daayen</t>
  </si>
  <si>
    <t xml:space="preserve">Fixed Rate LNG Carrier Newbuildings</t>
  </si>
  <si>
    <t xml:space="preserve">Fixed-Rate Floating Storage Offtake Vessels (FSO)- Owned</t>
  </si>
  <si>
    <t xml:space="preserve">Avondale</t>
  </si>
  <si>
    <t xml:space="preserve">Liberian</t>
  </si>
  <si>
    <t xml:space="preserve">Single Hull</t>
  </si>
  <si>
    <t xml:space="preserve">Mitsui S.B.</t>
  </si>
  <si>
    <t xml:space="preserve">Conversion Yard</t>
  </si>
  <si>
    <t xml:space="preserve">Sembawang</t>
  </si>
  <si>
    <t xml:space="preserve">Fixed-Rate Floating Production Storage Offtake Vessels (FPSO) - Owned</t>
  </si>
  <si>
    <t xml:space="preserve">Remontowa</t>
  </si>
  <si>
    <t xml:space="preserve">Nippon Kokan</t>
  </si>
  <si>
    <t xml:space="preserve">Turku</t>
  </si>
  <si>
    <t xml:space="preserve">FELS</t>
  </si>
  <si>
    <t xml:space="preserve">Yantai Raffles</t>
  </si>
  <si>
    <t xml:space="preserve">Jurong</t>
  </si>
  <si>
    <t xml:space="preserve">Fixed-Rate Floating Production Storage Offtake Vessels (FPSO) - Under Conversion</t>
  </si>
  <si>
    <t xml:space="preserve">Boelwerf</t>
  </si>
  <si>
    <t xml:space="preserve">Hitachi Zosen</t>
  </si>
  <si>
    <t xml:space="preserve">Mitsubishi</t>
  </si>
  <si>
    <t xml:space="preserve">Zhonghua Shipyard</t>
  </si>
  <si>
    <t xml:space="preserve">Taizhou Wuzhou</t>
  </si>
  <si>
    <t xml:space="preserve">Dingheng Jiangsu</t>
  </si>
  <si>
    <t xml:space="preserve">Wassmunster</t>
  </si>
  <si>
    <t xml:space="preserve">Hyundai Mipo</t>
  </si>
  <si>
    <t xml:space="preserve">HHIC-Phil</t>
  </si>
  <si>
    <t xml:space="preserve">Mitsubishi HI</t>
  </si>
  <si>
    <t xml:space="preserve">COSCO Nantong</t>
  </si>
  <si>
    <t xml:space="preserve">COSCO Qidong</t>
  </si>
  <si>
    <t xml:space="preserve">Mutzelfeldt</t>
  </si>
  <si>
    <t xml:space="preserve">Niigata</t>
  </si>
  <si>
    <t xml:space="preserve">ASL Shipyard</t>
  </si>
  <si>
    <t xml:space="preserve">Number of Vessels ***</t>
  </si>
  <si>
    <t xml:space="preserve">Newbuildings on Order / Conversions</t>
  </si>
  <si>
    <t xml:space="preserve">Offshore</t>
  </si>
  <si>
    <t xml:space="preserve">Floating Production Storage &amp; Offtake ("FPSO") Vessels</t>
  </si>
  <si>
    <t xml:space="preserve">Total Offshore</t>
  </si>
  <si>
    <t xml:space="preserve">Fixed-Rate Tankers</t>
  </si>
  <si>
    <t xml:space="preserve">Large Product Tankers</t>
  </si>
  <si>
    <t xml:space="preserve">Total Fixed-Rate Tankers</t>
  </si>
  <si>
    <t xml:space="preserve">Liquefied Gas Carriers</t>
  </si>
  <si>
    <t xml:space="preserve">Total Liquefied Gas</t>
  </si>
  <si>
    <t xml:space="preserve">Spot Tankers</t>
  </si>
  <si>
    <t xml:space="preserve">*  Time chartered-in vessel</t>
  </si>
  <si>
    <t xml:space="preserve">** 50% Owned Vessels through Joint Ventures</t>
  </si>
  <si>
    <t xml:space="preserve">*** Excludes vessels managed on behalf of third parties</t>
  </si>
  <si>
    <t xml:space="preserve">Last Update</t>
  </si>
  <si>
    <t xml:space="preserve">Type</t>
  </si>
  <si>
    <t xml:space="preserve">Current</t>
  </si>
  <si>
    <t xml:space="preserve">Newbuildings</t>
  </si>
  <si>
    <t xml:space="preserve">Fleet</t>
  </si>
  <si>
    <t xml:space="preserve">On Order</t>
  </si>
  <si>
    <t xml:space="preserve"> -</t>
  </si>
  <si>
    <t xml:space="preserve">Panamax</t>
  </si>
  <si>
    <t xml:space="preserve">LR II</t>
  </si>
  <si>
    <t xml:space="preserve">MR / Handysize</t>
  </si>
  <si>
    <t xml:space="preserve">Swift Tankers (Intermediate)</t>
  </si>
  <si>
    <t xml:space="preserve">Skaugen PetroTrans – STS Lightering</t>
  </si>
  <si>
    <t xml:space="preserve">Fleet (not including commercially managed)</t>
  </si>
  <si>
    <t xml:space="preserve">Fleet (commercially manage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"/>
    <numFmt numFmtId="168" formatCode="0"/>
    <numFmt numFmtId="169" formatCode="General"/>
    <numFmt numFmtId="170" formatCode="0.0"/>
    <numFmt numFmtId="171" formatCode="0.0%"/>
    <numFmt numFmtId="172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Times New Roman"/>
      <family val="1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_fleet summary" xfId="24"/>
    <cellStyle name="Percent 2" xfId="25"/>
    <cellStyle name="Percent 2 2" xfId="26"/>
    <cellStyle name="Percent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9"/>
  <sheetViews>
    <sheetView showFormulas="false" showGridLines="true" showRowColHeaders="true" showZeros="true" rightToLeft="false" tabSelected="true" showOutlineSymbols="true" defaultGridColor="true" view="normal" topLeftCell="A342" colorId="64" zoomScale="85" zoomScaleNormal="85" zoomScalePageLayoutView="100" workbookViewId="0">
      <selection pane="topLeft" activeCell="E347" activeCellId="0" sqref="E3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2" width="23.56"/>
    <col collapsed="false" customWidth="true" hidden="false" outlineLevel="0" max="3" min="3" style="1" width="16.7"/>
    <col collapsed="false" customWidth="true" hidden="false" outlineLevel="0" max="4" min="4" style="1" width="21.42"/>
    <col collapsed="false" customWidth="true" hidden="false" outlineLevel="0" max="5" min="5" style="1" width="16.56"/>
    <col collapsed="false" customWidth="true" hidden="false" outlineLevel="0" max="6" min="6" style="1" width="15.41"/>
    <col collapsed="false" customWidth="true" hidden="false" outlineLevel="0" max="7" min="7" style="1" width="26.42"/>
    <col collapsed="false" customWidth="false" hidden="false" outlineLevel="0" max="8" min="8" style="1" width="9.14"/>
    <col collapsed="false" customWidth="true" hidden="false" outlineLevel="0" max="9" min="9" style="1" width="20.13"/>
    <col collapsed="false" customWidth="false" hidden="false" outlineLevel="0" max="257" min="10" style="1" width="9.14"/>
  </cols>
  <sheetData>
    <row r="1" s="1" customFormat="true" ht="15.75" hidden="false" customHeight="false" outlineLevel="0" collapsed="false">
      <c r="A1" s="3" t="s">
        <v>0</v>
      </c>
      <c r="B1" s="2"/>
      <c r="D1" s="4"/>
    </row>
    <row r="2" s="1" customFormat="true" ht="13.5" hidden="false" customHeight="false" outlineLevel="0" collapsed="false">
      <c r="A2" s="5" t="s">
        <v>1</v>
      </c>
      <c r="B2" s="2"/>
    </row>
    <row r="3" s="1" customFormat="true" ht="13.5" hidden="false" customHeight="false" outlineLevel="0" collapsed="false">
      <c r="A3" s="1" t="s">
        <v>2</v>
      </c>
      <c r="B3" s="2"/>
    </row>
    <row r="4" s="1" customFormat="true" ht="16.5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  <c r="I4" s="8"/>
    </row>
    <row r="5" s="1" customFormat="true" ht="12.75" hidden="false" customHeight="false" outlineLevel="0" collapsed="false">
      <c r="A5" s="8"/>
      <c r="B5" s="9"/>
      <c r="C5" s="10"/>
      <c r="D5" s="8"/>
      <c r="E5" s="8"/>
      <c r="F5" s="8"/>
    </row>
    <row r="6" s="1" customFormat="true" ht="12.75" hidden="false" customHeight="false" outlineLevel="0" collapsed="false">
      <c r="A6" s="11" t="s">
        <v>4</v>
      </c>
      <c r="B6" s="12" t="s">
        <v>5</v>
      </c>
      <c r="C6" s="13" t="s">
        <v>6</v>
      </c>
      <c r="D6" s="12" t="s">
        <v>7</v>
      </c>
      <c r="E6" s="14" t="s">
        <v>8</v>
      </c>
      <c r="F6" s="15"/>
    </row>
    <row r="7" s="1" customFormat="true" ht="12.75" hidden="false" customHeight="false" outlineLevel="0" collapsed="false">
      <c r="A7" s="16" t="s">
        <v>9</v>
      </c>
      <c r="B7" s="9" t="n">
        <v>1</v>
      </c>
      <c r="C7" s="17" t="n">
        <v>106852</v>
      </c>
      <c r="D7" s="18" t="n">
        <v>1992</v>
      </c>
      <c r="E7" s="16" t="s">
        <v>10</v>
      </c>
      <c r="F7" s="16"/>
    </row>
    <row r="8" s="1" customFormat="true" ht="12.75" hidden="false" customHeight="false" outlineLevel="0" collapsed="false">
      <c r="A8" s="8" t="s">
        <v>11</v>
      </c>
      <c r="B8" s="9" t="n">
        <v>0.67</v>
      </c>
      <c r="C8" s="19" t="n">
        <v>130319</v>
      </c>
      <c r="D8" s="20" t="n">
        <v>1995</v>
      </c>
      <c r="E8" s="8" t="s">
        <v>10</v>
      </c>
      <c r="F8" s="16"/>
    </row>
    <row r="9" s="1" customFormat="true" ht="12.75" hidden="false" customHeight="false" outlineLevel="0" collapsed="false">
      <c r="A9" s="8" t="s">
        <v>12</v>
      </c>
      <c r="B9" s="9" t="n">
        <v>1</v>
      </c>
      <c r="C9" s="19" t="n">
        <v>124238</v>
      </c>
      <c r="D9" s="20" t="n">
        <v>1998</v>
      </c>
      <c r="E9" s="8" t="s">
        <v>10</v>
      </c>
      <c r="F9" s="16"/>
    </row>
    <row r="10" s="1" customFormat="true" ht="12.75" hidden="false" customHeight="false" outlineLevel="0" collapsed="false">
      <c r="A10" s="8" t="s">
        <v>13</v>
      </c>
      <c r="B10" s="9" t="n">
        <v>1</v>
      </c>
      <c r="C10" s="19" t="n">
        <v>126749</v>
      </c>
      <c r="D10" s="20" t="n">
        <v>1998</v>
      </c>
      <c r="E10" s="8" t="s">
        <v>10</v>
      </c>
      <c r="F10" s="16"/>
    </row>
    <row r="11" s="1" customFormat="true" ht="12.75" hidden="false" customHeight="false" outlineLevel="0" collapsed="false">
      <c r="A11" s="8" t="s">
        <v>14</v>
      </c>
      <c r="B11" s="9" t="n">
        <f aca="false">0.5</f>
        <v>0.5</v>
      </c>
      <c r="C11" s="19" t="n">
        <v>126955</v>
      </c>
      <c r="D11" s="21" t="n">
        <v>1998</v>
      </c>
      <c r="E11" s="8" t="s">
        <v>10</v>
      </c>
      <c r="F11" s="16"/>
    </row>
    <row r="12" s="1" customFormat="true" ht="12.75" hidden="false" customHeight="false" outlineLevel="0" collapsed="false">
      <c r="A12" s="8" t="s">
        <v>15</v>
      </c>
      <c r="B12" s="9" t="n">
        <v>1</v>
      </c>
      <c r="C12" s="19" t="n">
        <v>103895</v>
      </c>
      <c r="D12" s="21" t="n">
        <v>1999</v>
      </c>
      <c r="E12" s="8" t="s">
        <v>10</v>
      </c>
      <c r="F12" s="16"/>
    </row>
    <row r="13" s="1" customFormat="true" ht="12.75" hidden="false" customHeight="false" outlineLevel="0" collapsed="false">
      <c r="A13" s="8" t="s">
        <v>16</v>
      </c>
      <c r="B13" s="9" t="n">
        <v>1</v>
      </c>
      <c r="C13" s="19" t="n">
        <v>126183</v>
      </c>
      <c r="D13" s="20" t="n">
        <v>1999</v>
      </c>
      <c r="E13" s="8" t="s">
        <v>17</v>
      </c>
      <c r="F13" s="16"/>
    </row>
    <row r="14" s="1" customFormat="true" ht="12.75" hidden="false" customHeight="false" outlineLevel="0" collapsed="false">
      <c r="A14" s="8" t="s">
        <v>18</v>
      </c>
      <c r="B14" s="9" t="n">
        <v>1</v>
      </c>
      <c r="C14" s="19" t="n">
        <v>126355</v>
      </c>
      <c r="D14" s="20" t="n">
        <v>1999</v>
      </c>
      <c r="E14" s="8" t="s">
        <v>10</v>
      </c>
      <c r="F14" s="16"/>
    </row>
    <row r="15" s="1" customFormat="true" ht="12.75" hidden="false" customHeight="false" outlineLevel="0" collapsed="false">
      <c r="A15" s="8" t="s">
        <v>19</v>
      </c>
      <c r="B15" s="9" t="n">
        <v>1</v>
      </c>
      <c r="C15" s="19" t="n">
        <v>126360</v>
      </c>
      <c r="D15" s="20" t="n">
        <v>1999</v>
      </c>
      <c r="E15" s="8" t="s">
        <v>10</v>
      </c>
      <c r="F15" s="16"/>
    </row>
    <row r="16" s="1" customFormat="true" ht="12.75" hidden="false" customHeight="false" outlineLevel="0" collapsed="false">
      <c r="A16" s="8" t="s">
        <v>20</v>
      </c>
      <c r="B16" s="9" t="n">
        <f aca="false">0.5</f>
        <v>0.5</v>
      </c>
      <c r="C16" s="19" t="n">
        <v>126873</v>
      </c>
      <c r="D16" s="21" t="n">
        <v>1999</v>
      </c>
      <c r="E16" s="8" t="s">
        <v>10</v>
      </c>
      <c r="F16" s="16"/>
    </row>
    <row r="17" s="1" customFormat="true" ht="12.75" hidden="false" customHeight="false" outlineLevel="0" collapsed="false">
      <c r="A17" s="22" t="s">
        <v>21</v>
      </c>
      <c r="B17" s="9" t="n">
        <v>1</v>
      </c>
      <c r="C17" s="19" t="n">
        <v>105641</v>
      </c>
      <c r="D17" s="23" t="n">
        <v>2000</v>
      </c>
      <c r="E17" s="8" t="s">
        <v>10</v>
      </c>
      <c r="F17" s="16"/>
    </row>
    <row r="18" s="1" customFormat="true" ht="12.75" hidden="false" customHeight="false" outlineLevel="0" collapsed="false">
      <c r="A18" s="22" t="s">
        <v>22</v>
      </c>
      <c r="B18" s="24" t="n">
        <v>1</v>
      </c>
      <c r="C18" s="25" t="n">
        <v>100257</v>
      </c>
      <c r="D18" s="26" t="n">
        <v>2001</v>
      </c>
      <c r="E18" s="8" t="s">
        <v>10</v>
      </c>
      <c r="F18" s="16"/>
    </row>
    <row r="19" s="1" customFormat="true" ht="12.75" hidden="false" customHeight="false" outlineLevel="0" collapsed="false">
      <c r="A19" s="8" t="s">
        <v>23</v>
      </c>
      <c r="B19" s="9" t="n">
        <v>0.5</v>
      </c>
      <c r="C19" s="19" t="n">
        <v>108073</v>
      </c>
      <c r="D19" s="21" t="n">
        <v>2001</v>
      </c>
      <c r="E19" s="8" t="s">
        <v>10</v>
      </c>
      <c r="F19" s="16"/>
    </row>
    <row r="20" s="1" customFormat="true" ht="12.75" hidden="false" customHeight="false" outlineLevel="0" collapsed="false">
      <c r="A20" s="27" t="s">
        <v>24</v>
      </c>
      <c r="B20" s="28" t="n">
        <v>0.5</v>
      </c>
      <c r="C20" s="19" t="n">
        <v>151293</v>
      </c>
      <c r="D20" s="29" t="n">
        <v>2001</v>
      </c>
      <c r="E20" s="8" t="s">
        <v>10</v>
      </c>
      <c r="F20" s="16"/>
    </row>
    <row r="21" s="1" customFormat="true" ht="12.75" hidden="false" customHeight="false" outlineLevel="0" collapsed="false">
      <c r="A21" s="27" t="s">
        <v>25</v>
      </c>
      <c r="B21" s="28" t="n">
        <v>1</v>
      </c>
      <c r="C21" s="19" t="n">
        <v>151294</v>
      </c>
      <c r="D21" s="29" t="n">
        <v>2001</v>
      </c>
      <c r="E21" s="8" t="s">
        <v>10</v>
      </c>
      <c r="F21" s="16"/>
    </row>
    <row r="22" s="1" customFormat="true" ht="12.75" hidden="false" customHeight="false" outlineLevel="0" collapsed="false">
      <c r="A22" s="8" t="s">
        <v>26</v>
      </c>
      <c r="B22" s="9" t="n">
        <v>1</v>
      </c>
      <c r="C22" s="19" t="n">
        <v>92995</v>
      </c>
      <c r="D22" s="21" t="n">
        <v>2002</v>
      </c>
      <c r="E22" s="8" t="s">
        <v>10</v>
      </c>
      <c r="F22" s="16"/>
    </row>
    <row r="23" s="1" customFormat="true" ht="12.75" hidden="false" customHeight="false" outlineLevel="0" collapsed="false">
      <c r="A23" s="8" t="s">
        <v>27</v>
      </c>
      <c r="B23" s="9" t="n">
        <v>1</v>
      </c>
      <c r="C23" s="19" t="n">
        <v>92968</v>
      </c>
      <c r="D23" s="21" t="n">
        <v>2003</v>
      </c>
      <c r="E23" s="8" t="s">
        <v>10</v>
      </c>
      <c r="F23" s="16"/>
    </row>
    <row r="24" s="1" customFormat="true" ht="12.75" hidden="false" customHeight="false" outlineLevel="0" collapsed="false">
      <c r="A24" s="8" t="s">
        <v>28</v>
      </c>
      <c r="B24" s="9" t="n">
        <v>1</v>
      </c>
      <c r="C24" s="19" t="n">
        <v>148729</v>
      </c>
      <c r="D24" s="21" t="n">
        <v>2003</v>
      </c>
      <c r="E24" s="8" t="s">
        <v>10</v>
      </c>
      <c r="F24" s="16"/>
    </row>
    <row r="25" s="8" customFormat="true" ht="12.75" hidden="false" customHeight="false" outlineLevel="0" collapsed="false">
      <c r="A25" s="8" t="s">
        <v>29</v>
      </c>
      <c r="B25" s="9" t="n">
        <v>0.5</v>
      </c>
      <c r="C25" s="19" t="n">
        <v>151294</v>
      </c>
      <c r="D25" s="21" t="n">
        <v>2004</v>
      </c>
      <c r="E25" s="8" t="s">
        <v>10</v>
      </c>
      <c r="F25" s="27"/>
      <c r="G25" s="27"/>
      <c r="H25" s="27"/>
      <c r="I25" s="27"/>
      <c r="J25" s="27"/>
    </row>
    <row r="26" s="8" customFormat="true" ht="12.75" hidden="false" customHeight="false" outlineLevel="0" collapsed="false">
      <c r="A26" s="27" t="s">
        <v>30</v>
      </c>
      <c r="B26" s="28" t="n">
        <v>1</v>
      </c>
      <c r="C26" s="25" t="n">
        <v>151294</v>
      </c>
      <c r="D26" s="29" t="n">
        <v>2004</v>
      </c>
      <c r="E26" s="8" t="s">
        <v>10</v>
      </c>
      <c r="F26" s="27"/>
      <c r="G26" s="27"/>
      <c r="H26" s="27"/>
      <c r="I26" s="27"/>
      <c r="J26" s="27"/>
    </row>
    <row r="27" s="1" customFormat="true" ht="12.75" hidden="false" customHeight="false" outlineLevel="0" collapsed="false">
      <c r="A27" s="30" t="s">
        <v>31</v>
      </c>
      <c r="B27" s="9" t="n">
        <v>0.5</v>
      </c>
      <c r="C27" s="19" t="n">
        <v>152244</v>
      </c>
      <c r="D27" s="23" t="n">
        <v>2006</v>
      </c>
      <c r="E27" s="8" t="s">
        <v>10</v>
      </c>
      <c r="F27" s="27"/>
      <c r="I27" s="31"/>
    </row>
    <row r="28" s="1" customFormat="true" ht="12.75" hidden="false" customHeight="false" outlineLevel="0" collapsed="false">
      <c r="A28" s="8" t="s">
        <v>32</v>
      </c>
      <c r="B28" s="9" t="n">
        <v>1</v>
      </c>
      <c r="C28" s="19" t="n">
        <v>106000</v>
      </c>
      <c r="D28" s="21" t="n">
        <v>2010</v>
      </c>
      <c r="E28" s="8" t="s">
        <v>10</v>
      </c>
      <c r="F28" s="16"/>
    </row>
    <row r="29" s="8" customFormat="true" ht="12.75" hidden="false" customHeight="false" outlineLevel="0" collapsed="false">
      <c r="A29" s="22" t="s">
        <v>33</v>
      </c>
      <c r="B29" s="24" t="n">
        <v>1</v>
      </c>
      <c r="C29" s="25" t="n">
        <v>106000</v>
      </c>
      <c r="D29" s="32" t="n">
        <v>2010</v>
      </c>
      <c r="E29" s="8" t="s">
        <v>10</v>
      </c>
    </row>
    <row r="30" s="1" customFormat="true" ht="12.75" hidden="false" customHeight="false" outlineLevel="0" collapsed="false">
      <c r="A30" s="22" t="s">
        <v>34</v>
      </c>
      <c r="B30" s="9" t="n">
        <v>1</v>
      </c>
      <c r="C30" s="25" t="n">
        <v>106000</v>
      </c>
      <c r="D30" s="26" t="n">
        <v>2011</v>
      </c>
      <c r="E30" s="22" t="s">
        <v>10</v>
      </c>
      <c r="F30" s="27"/>
    </row>
    <row r="31" s="1" customFormat="true" ht="12.75" hidden="false" customHeight="false" outlineLevel="0" collapsed="false">
      <c r="A31" s="22" t="s">
        <v>35</v>
      </c>
      <c r="B31" s="9" t="n">
        <v>1</v>
      </c>
      <c r="C31" s="25" t="n">
        <v>106000</v>
      </c>
      <c r="D31" s="26" t="n">
        <v>2011</v>
      </c>
      <c r="E31" s="22" t="s">
        <v>10</v>
      </c>
      <c r="F31" s="27"/>
    </row>
    <row r="32" s="1" customFormat="true" ht="12.75" hidden="false" customHeight="false" outlineLevel="0" collapsed="false">
      <c r="A32" s="22" t="s">
        <v>36</v>
      </c>
      <c r="B32" s="9" t="n">
        <v>1</v>
      </c>
      <c r="C32" s="25" t="n">
        <v>154000</v>
      </c>
      <c r="D32" s="26" t="n">
        <v>2013</v>
      </c>
      <c r="E32" s="22" t="s">
        <v>10</v>
      </c>
      <c r="F32" s="27"/>
    </row>
    <row r="33" s="1" customFormat="true" ht="12.75" hidden="false" customHeight="false" outlineLevel="0" collapsed="false">
      <c r="A33" s="22" t="s">
        <v>37</v>
      </c>
      <c r="B33" s="9" t="n">
        <v>1</v>
      </c>
      <c r="C33" s="25" t="n">
        <v>154000</v>
      </c>
      <c r="D33" s="26" t="n">
        <v>2013</v>
      </c>
      <c r="E33" s="22" t="s">
        <v>10</v>
      </c>
      <c r="F33" s="27"/>
    </row>
    <row r="34" s="1" customFormat="true" ht="12.75" hidden="false" customHeight="false" outlineLevel="0" collapsed="false">
      <c r="A34" s="22" t="s">
        <v>38</v>
      </c>
      <c r="B34" s="9" t="n">
        <v>1</v>
      </c>
      <c r="C34" s="25" t="n">
        <v>154000</v>
      </c>
      <c r="D34" s="26" t="n">
        <v>2013</v>
      </c>
      <c r="E34" s="22" t="s">
        <v>10</v>
      </c>
      <c r="F34" s="27"/>
    </row>
    <row r="35" s="1" customFormat="true" ht="12.75" hidden="false" customHeight="false" outlineLevel="0" collapsed="false">
      <c r="A35" s="22" t="s">
        <v>39</v>
      </c>
      <c r="B35" s="9" t="n">
        <v>1</v>
      </c>
      <c r="C35" s="25" t="n">
        <v>154000</v>
      </c>
      <c r="D35" s="26" t="n">
        <v>2013</v>
      </c>
      <c r="E35" s="22" t="s">
        <v>10</v>
      </c>
      <c r="F35" s="27"/>
    </row>
    <row r="36" s="8" customFormat="true" ht="12.75" hidden="false" customHeight="false" outlineLevel="0" collapsed="false">
      <c r="A36" s="30"/>
      <c r="B36" s="9"/>
      <c r="C36" s="19"/>
      <c r="D36" s="23"/>
      <c r="F36" s="27"/>
      <c r="G36" s="27"/>
      <c r="H36" s="27"/>
      <c r="I36" s="27"/>
      <c r="J36" s="27"/>
    </row>
    <row r="37" s="1" customFormat="true" ht="12.75" hidden="false" customHeight="false" outlineLevel="0" collapsed="false">
      <c r="A37" s="8" t="s">
        <v>40</v>
      </c>
      <c r="B37" s="9"/>
      <c r="C37" s="19"/>
      <c r="D37" s="21"/>
      <c r="E37" s="8"/>
      <c r="F37" s="8"/>
    </row>
    <row r="38" s="1" customFormat="true" ht="12.75" hidden="false" customHeight="false" outlineLevel="0" collapsed="false">
      <c r="A38" s="8" t="s">
        <v>41</v>
      </c>
      <c r="B38" s="9"/>
      <c r="C38" s="19"/>
      <c r="D38" s="21"/>
      <c r="E38" s="8"/>
      <c r="F38" s="8"/>
    </row>
    <row r="39" s="1" customFormat="true" ht="14.25" hidden="false" customHeight="false" outlineLevel="0" collapsed="false">
      <c r="A39" s="33" t="s">
        <v>42</v>
      </c>
      <c r="B39" s="34" t="n">
        <f aca="false">COUNT(C7:C35)</f>
        <v>29</v>
      </c>
      <c r="C39" s="34"/>
      <c r="D39" s="35"/>
      <c r="E39" s="36"/>
      <c r="F39" s="27"/>
    </row>
    <row r="40" customFormat="false" ht="12.75" hidden="false" customHeight="false" outlineLevel="0" collapsed="false">
      <c r="C40" s="2"/>
      <c r="D40" s="2"/>
    </row>
    <row r="41" s="1" customFormat="true" ht="12.75" hidden="false" customHeight="false" outlineLevel="0" collapsed="false">
      <c r="A41" s="11" t="s">
        <v>43</v>
      </c>
      <c r="B41" s="12" t="s">
        <v>5</v>
      </c>
      <c r="C41" s="13" t="s">
        <v>6</v>
      </c>
      <c r="D41" s="12" t="s">
        <v>7</v>
      </c>
      <c r="E41" s="14" t="s">
        <v>8</v>
      </c>
      <c r="F41" s="15"/>
    </row>
    <row r="42" s="1" customFormat="true" ht="12.75" hidden="false" customHeight="false" outlineLevel="0" collapsed="false">
      <c r="A42" s="8" t="s">
        <v>44</v>
      </c>
      <c r="B42" s="18" t="s">
        <v>45</v>
      </c>
      <c r="C42" s="19" t="n">
        <v>87055</v>
      </c>
      <c r="D42" s="21" t="n">
        <v>1996</v>
      </c>
      <c r="E42" s="8" t="s">
        <v>10</v>
      </c>
      <c r="F42" s="27"/>
    </row>
    <row r="43" s="1" customFormat="true" ht="12.75" hidden="false" customHeight="false" outlineLevel="0" collapsed="false">
      <c r="A43" s="8" t="s">
        <v>46</v>
      </c>
      <c r="B43" s="18" t="s">
        <v>45</v>
      </c>
      <c r="C43" s="19" t="n">
        <v>147500</v>
      </c>
      <c r="D43" s="21" t="n">
        <v>2005</v>
      </c>
      <c r="E43" s="8" t="s">
        <v>17</v>
      </c>
      <c r="F43" s="27"/>
    </row>
    <row r="44" s="1" customFormat="true" ht="12.75" hidden="false" customHeight="false" outlineLevel="0" collapsed="false">
      <c r="A44" s="8" t="s">
        <v>47</v>
      </c>
      <c r="B44" s="18" t="s">
        <v>45</v>
      </c>
      <c r="C44" s="19" t="n">
        <v>148644</v>
      </c>
      <c r="D44" s="21" t="n">
        <v>2005</v>
      </c>
      <c r="E44" s="8" t="s">
        <v>17</v>
      </c>
      <c r="F44" s="27"/>
    </row>
    <row r="45" s="1" customFormat="true" ht="12.75" hidden="false" customHeight="false" outlineLevel="0" collapsed="false">
      <c r="A45" s="8"/>
      <c r="B45" s="37"/>
      <c r="C45" s="19"/>
      <c r="D45" s="21"/>
      <c r="E45" s="8"/>
      <c r="F45" s="27"/>
      <c r="I45" s="31"/>
    </row>
    <row r="46" s="1" customFormat="true" ht="14.25" hidden="false" customHeight="false" outlineLevel="0" collapsed="false">
      <c r="A46" s="33" t="s">
        <v>42</v>
      </c>
      <c r="B46" s="34" t="n">
        <f aca="false">COUNT(C42:C44)</f>
        <v>3</v>
      </c>
      <c r="C46" s="34"/>
      <c r="D46" s="35"/>
      <c r="E46" s="36"/>
      <c r="F46" s="27"/>
      <c r="I46" s="31"/>
    </row>
    <row r="47" customFormat="false" ht="12.75" hidden="false" customHeight="false" outlineLevel="0" collapsed="false">
      <c r="C47" s="2"/>
      <c r="D47" s="2"/>
    </row>
    <row r="48" s="1" customFormat="true" ht="12.75" hidden="false" customHeight="false" outlineLevel="0" collapsed="false">
      <c r="A48" s="11" t="s">
        <v>48</v>
      </c>
      <c r="B48" s="12" t="s">
        <v>5</v>
      </c>
      <c r="C48" s="13" t="s">
        <v>6</v>
      </c>
      <c r="D48" s="12" t="s">
        <v>7</v>
      </c>
      <c r="E48" s="14" t="s">
        <v>8</v>
      </c>
      <c r="F48" s="15"/>
    </row>
    <row r="49" s="1" customFormat="true" ht="12.75" hidden="false" customHeight="false" outlineLevel="0" collapsed="false">
      <c r="A49" s="16" t="s">
        <v>49</v>
      </c>
      <c r="B49" s="9" t="n">
        <v>1</v>
      </c>
      <c r="C49" s="17" t="n">
        <v>155000</v>
      </c>
      <c r="D49" s="18" t="n">
        <v>2017</v>
      </c>
      <c r="E49" s="16"/>
      <c r="F49" s="16"/>
    </row>
    <row r="50" s="1" customFormat="true" ht="12.75" hidden="false" customHeight="false" outlineLevel="0" collapsed="false">
      <c r="A50" s="16" t="s">
        <v>50</v>
      </c>
      <c r="B50" s="9" t="n">
        <v>1</v>
      </c>
      <c r="C50" s="19" t="n">
        <v>155000</v>
      </c>
      <c r="D50" s="20" t="n">
        <v>2017</v>
      </c>
      <c r="E50" s="8"/>
      <c r="F50" s="16"/>
    </row>
    <row r="51" s="1" customFormat="true" ht="12.75" hidden="false" customHeight="false" outlineLevel="0" collapsed="false">
      <c r="A51" s="16" t="s">
        <v>51</v>
      </c>
      <c r="B51" s="9" t="n">
        <v>1</v>
      </c>
      <c r="C51" s="19" t="n">
        <v>155000</v>
      </c>
      <c r="D51" s="20" t="n">
        <v>2018</v>
      </c>
      <c r="E51" s="8"/>
      <c r="F51" s="16"/>
    </row>
    <row r="52" s="8" customFormat="true" ht="12.75" hidden="false" customHeight="false" outlineLevel="0" collapsed="false">
      <c r="A52" s="30"/>
      <c r="B52" s="9"/>
      <c r="C52" s="19"/>
      <c r="D52" s="23"/>
      <c r="F52" s="27"/>
      <c r="G52" s="27"/>
      <c r="H52" s="27"/>
      <c r="I52" s="27"/>
      <c r="J52" s="27"/>
    </row>
    <row r="53" s="1" customFormat="true" ht="14.25" hidden="false" customHeight="false" outlineLevel="0" collapsed="false">
      <c r="A53" s="33" t="s">
        <v>42</v>
      </c>
      <c r="B53" s="34" t="n">
        <f aca="false">COUNT(C49:C51)</f>
        <v>3</v>
      </c>
      <c r="C53" s="34"/>
      <c r="D53" s="35"/>
      <c r="E53" s="36"/>
      <c r="F53" s="27"/>
    </row>
    <row r="54" s="1" customFormat="true" ht="13.5" hidden="false" customHeight="false" outlineLevel="0" collapsed="false">
      <c r="A54" s="38"/>
      <c r="B54" s="39"/>
      <c r="C54" s="40"/>
      <c r="D54" s="40"/>
      <c r="E54" s="41"/>
      <c r="F54" s="27"/>
      <c r="I54" s="31"/>
    </row>
    <row r="55" s="1" customFormat="true" ht="12.75" hidden="false" customHeight="false" outlineLevel="0" collapsed="false">
      <c r="A55" s="11" t="s">
        <v>52</v>
      </c>
      <c r="B55" s="12" t="s">
        <v>5</v>
      </c>
      <c r="C55" s="13" t="s">
        <v>53</v>
      </c>
      <c r="D55" s="12" t="s">
        <v>7</v>
      </c>
      <c r="E55" s="14" t="s">
        <v>8</v>
      </c>
      <c r="F55" s="15"/>
      <c r="I55" s="31"/>
    </row>
    <row r="56" s="1" customFormat="true" ht="12.75" hidden="false" customHeight="false" outlineLevel="0" collapsed="false">
      <c r="A56" s="22" t="s">
        <v>54</v>
      </c>
      <c r="B56" s="9" t="n">
        <v>1</v>
      </c>
      <c r="C56" s="25" t="n">
        <v>1697</v>
      </c>
      <c r="D56" s="26" t="n">
        <v>2010</v>
      </c>
      <c r="E56" s="8" t="s">
        <v>55</v>
      </c>
      <c r="F56" s="27"/>
    </row>
    <row r="57" s="1" customFormat="true" ht="12.75" hidden="false" customHeight="false" outlineLevel="0" collapsed="false">
      <c r="B57" s="2"/>
      <c r="C57" s="2"/>
      <c r="D57" s="2"/>
      <c r="F57" s="31"/>
    </row>
    <row r="58" s="1" customFormat="true" ht="14.25" hidden="false" customHeight="false" outlineLevel="0" collapsed="false">
      <c r="A58" s="33" t="s">
        <v>42</v>
      </c>
      <c r="B58" s="34" t="n">
        <f aca="false">COUNT(C56:C56)</f>
        <v>1</v>
      </c>
      <c r="C58" s="34"/>
      <c r="D58" s="35"/>
      <c r="E58" s="36"/>
      <c r="F58" s="27"/>
    </row>
    <row r="59" s="1" customFormat="true" ht="12.75" hidden="false" customHeight="false" outlineLevel="0" collapsed="false">
      <c r="B59" s="2"/>
      <c r="C59" s="2"/>
      <c r="D59" s="2"/>
      <c r="F59" s="31"/>
    </row>
    <row r="60" s="1" customFormat="true" ht="12.75" hidden="false" customHeight="false" outlineLevel="0" collapsed="false">
      <c r="A60" s="11" t="s">
        <v>56</v>
      </c>
      <c r="B60" s="12" t="s">
        <v>5</v>
      </c>
      <c r="C60" s="13" t="s">
        <v>6</v>
      </c>
      <c r="D60" s="12" t="s">
        <v>7</v>
      </c>
      <c r="E60" s="14" t="s">
        <v>8</v>
      </c>
      <c r="F60" s="15"/>
      <c r="I60" s="31"/>
    </row>
    <row r="61" s="1" customFormat="true" ht="12.75" hidden="false" customHeight="false" outlineLevel="0" collapsed="false">
      <c r="A61" s="22" t="s">
        <v>57</v>
      </c>
      <c r="B61" s="9" t="n">
        <v>1</v>
      </c>
      <c r="C61" s="25" t="n">
        <v>106360</v>
      </c>
      <c r="D61" s="26" t="n">
        <v>2003</v>
      </c>
      <c r="E61" s="8" t="s">
        <v>10</v>
      </c>
      <c r="F61" s="27"/>
    </row>
    <row r="62" s="1" customFormat="true" ht="12.75" hidden="false" customHeight="false" outlineLevel="0" collapsed="false">
      <c r="A62" s="22" t="s">
        <v>58</v>
      </c>
      <c r="B62" s="9" t="n">
        <v>1</v>
      </c>
      <c r="C62" s="25" t="n">
        <v>115048</v>
      </c>
      <c r="D62" s="26" t="n">
        <v>2004</v>
      </c>
      <c r="E62" s="8" t="s">
        <v>10</v>
      </c>
      <c r="F62" s="27"/>
    </row>
    <row r="63" s="8" customFormat="true" ht="12.75" hidden="false" customHeight="false" outlineLevel="0" collapsed="false">
      <c r="A63" s="22" t="s">
        <v>59</v>
      </c>
      <c r="B63" s="9" t="n">
        <v>1</v>
      </c>
      <c r="C63" s="25" t="n">
        <v>106000</v>
      </c>
      <c r="D63" s="26" t="n">
        <v>2008</v>
      </c>
      <c r="E63" s="8" t="s">
        <v>10</v>
      </c>
      <c r="F63" s="27"/>
      <c r="G63" s="1"/>
      <c r="H63" s="1"/>
      <c r="I63" s="1"/>
      <c r="J63" s="15"/>
      <c r="K63" s="22"/>
    </row>
    <row r="64" s="8" customFormat="true" ht="12.75" hidden="false" customHeight="false" outlineLevel="0" collapsed="false">
      <c r="A64" s="22" t="s">
        <v>60</v>
      </c>
      <c r="B64" s="9" t="n">
        <v>1</v>
      </c>
      <c r="C64" s="25" t="n">
        <v>106000</v>
      </c>
      <c r="D64" s="26" t="n">
        <v>2008</v>
      </c>
      <c r="E64" s="8" t="s">
        <v>10</v>
      </c>
      <c r="F64" s="27"/>
      <c r="G64" s="1"/>
      <c r="H64" s="1"/>
      <c r="I64" s="1"/>
      <c r="J64" s="42"/>
      <c r="K64" s="22"/>
    </row>
    <row r="65" s="1" customFormat="true" ht="12.75" hidden="false" customHeight="false" outlineLevel="0" collapsed="false">
      <c r="B65" s="2"/>
      <c r="C65" s="2"/>
      <c r="D65" s="2"/>
      <c r="F65" s="31"/>
    </row>
    <row r="66" s="1" customFormat="true" ht="14.25" hidden="false" customHeight="false" outlineLevel="0" collapsed="false">
      <c r="A66" s="33" t="s">
        <v>42</v>
      </c>
      <c r="B66" s="34" t="n">
        <f aca="false">COUNT(C61:C64)</f>
        <v>4</v>
      </c>
      <c r="C66" s="34"/>
      <c r="D66" s="35"/>
      <c r="E66" s="36"/>
      <c r="F66" s="27"/>
    </row>
    <row r="67" s="1" customFormat="true" ht="12.75" hidden="false" customHeight="false" outlineLevel="0" collapsed="false">
      <c r="B67" s="2"/>
      <c r="C67" s="2"/>
      <c r="D67" s="2"/>
      <c r="F67" s="31"/>
    </row>
    <row r="68" s="1" customFormat="true" ht="12.75" hidden="false" customHeight="false" outlineLevel="0" collapsed="false">
      <c r="A68" s="11" t="s">
        <v>61</v>
      </c>
      <c r="B68" s="12" t="s">
        <v>5</v>
      </c>
      <c r="C68" s="13" t="s">
        <v>6</v>
      </c>
      <c r="D68" s="12" t="s">
        <v>7</v>
      </c>
      <c r="E68" s="14" t="s">
        <v>8</v>
      </c>
      <c r="F68" s="15"/>
    </row>
    <row r="69" s="1" customFormat="true" ht="12.75" hidden="false" customHeight="false" outlineLevel="0" collapsed="false">
      <c r="A69" s="8" t="s">
        <v>62</v>
      </c>
      <c r="B69" s="9" t="n">
        <f aca="false">0.89</f>
        <v>0.89</v>
      </c>
      <c r="C69" s="19" t="n">
        <v>129019</v>
      </c>
      <c r="D69" s="21" t="n">
        <v>1978</v>
      </c>
      <c r="E69" s="8" t="s">
        <v>63</v>
      </c>
      <c r="F69" s="42"/>
    </row>
    <row r="70" s="1" customFormat="true" ht="12.75" hidden="false" customHeight="false" outlineLevel="0" collapsed="false">
      <c r="A70" s="8" t="s">
        <v>64</v>
      </c>
      <c r="B70" s="9" t="n">
        <v>1</v>
      </c>
      <c r="C70" s="19" t="n">
        <v>106668</v>
      </c>
      <c r="D70" s="21" t="n">
        <v>1987</v>
      </c>
      <c r="E70" s="8" t="s">
        <v>10</v>
      </c>
      <c r="F70" s="42"/>
    </row>
    <row r="71" s="1" customFormat="true" ht="12.75" hidden="false" customHeight="false" outlineLevel="0" collapsed="false">
      <c r="A71" s="8" t="s">
        <v>65</v>
      </c>
      <c r="B71" s="9" t="n">
        <v>1</v>
      </c>
      <c r="C71" s="19" t="n">
        <v>113805</v>
      </c>
      <c r="D71" s="21" t="n">
        <v>1988</v>
      </c>
      <c r="E71" s="8" t="s">
        <v>10</v>
      </c>
      <c r="F71" s="27"/>
    </row>
    <row r="72" s="8" customFormat="true" ht="12.75" hidden="false" customHeight="false" outlineLevel="0" collapsed="false">
      <c r="A72" s="8" t="s">
        <v>66</v>
      </c>
      <c r="B72" s="9" t="n">
        <v>1</v>
      </c>
      <c r="C72" s="19" t="n">
        <v>149000</v>
      </c>
      <c r="D72" s="21" t="n">
        <v>1991</v>
      </c>
      <c r="E72" s="8" t="s">
        <v>10</v>
      </c>
      <c r="F72" s="27"/>
      <c r="I72" s="27"/>
    </row>
    <row r="73" s="8" customFormat="true" ht="12.75" hidden="false" customHeight="false" outlineLevel="0" collapsed="false">
      <c r="A73" s="8" t="s">
        <v>67</v>
      </c>
      <c r="B73" s="9" t="n">
        <v>1</v>
      </c>
      <c r="C73" s="19" t="n">
        <v>124472</v>
      </c>
      <c r="D73" s="21" t="n">
        <v>1986</v>
      </c>
      <c r="E73" s="8" t="s">
        <v>10</v>
      </c>
      <c r="F73" s="31"/>
      <c r="G73" s="1"/>
      <c r="H73" s="1"/>
      <c r="I73" s="1"/>
    </row>
    <row r="74" s="8" customFormat="true" ht="12.75" hidden="false" customHeight="false" outlineLevel="0" collapsed="false">
      <c r="A74" s="8" t="s">
        <v>68</v>
      </c>
      <c r="B74" s="9" t="n">
        <v>1</v>
      </c>
      <c r="C74" s="19" t="n">
        <v>78228</v>
      </c>
      <c r="D74" s="21" t="n">
        <v>1993</v>
      </c>
      <c r="E74" s="8" t="s">
        <v>10</v>
      </c>
      <c r="F74" s="31"/>
      <c r="G74" s="1"/>
      <c r="H74" s="1"/>
      <c r="I74" s="1"/>
    </row>
    <row r="75" s="1" customFormat="true" ht="12.75" hidden="false" customHeight="false" outlineLevel="0" collapsed="false">
      <c r="A75" s="8"/>
      <c r="B75" s="9"/>
      <c r="C75" s="19"/>
      <c r="D75" s="21"/>
      <c r="E75" s="30"/>
      <c r="F75" s="42"/>
    </row>
    <row r="76" s="1" customFormat="true" ht="13.5" hidden="false" customHeight="false" outlineLevel="0" collapsed="false">
      <c r="A76" s="43" t="s">
        <v>42</v>
      </c>
      <c r="B76" s="44" t="n">
        <f aca="false">COUNT(C69:C74)</f>
        <v>6</v>
      </c>
      <c r="C76" s="44"/>
      <c r="D76" s="45"/>
      <c r="E76" s="46"/>
      <c r="F76" s="42"/>
    </row>
    <row r="77" s="31" customFormat="true" ht="13.5" hidden="false" customHeight="false" outlineLevel="0" collapsed="false">
      <c r="A77" s="47"/>
      <c r="B77" s="7"/>
      <c r="C77" s="7"/>
      <c r="D77" s="48"/>
      <c r="E77" s="42"/>
      <c r="F77" s="42"/>
    </row>
    <row r="78" s="8" customFormat="true" ht="12.75" hidden="false" customHeight="false" outlineLevel="0" collapsed="false">
      <c r="A78" s="49" t="s">
        <v>69</v>
      </c>
      <c r="B78" s="12" t="s">
        <v>5</v>
      </c>
      <c r="C78" s="12" t="s">
        <v>6</v>
      </c>
      <c r="D78" s="12" t="s">
        <v>7</v>
      </c>
      <c r="E78" s="14" t="s">
        <v>8</v>
      </c>
      <c r="F78" s="50"/>
      <c r="G78" s="51"/>
      <c r="H78" s="51"/>
      <c r="I78" s="51"/>
      <c r="J78" s="42"/>
      <c r="K78" s="22"/>
    </row>
    <row r="79" s="8" customFormat="true" ht="12.75" hidden="false" customHeight="false" outlineLevel="0" collapsed="false">
      <c r="A79" s="8" t="s">
        <v>70</v>
      </c>
      <c r="B79" s="9" t="n">
        <v>1</v>
      </c>
      <c r="C79" s="19" t="n">
        <v>124502</v>
      </c>
      <c r="D79" s="21" t="n">
        <v>1995</v>
      </c>
      <c r="E79" s="8" t="s">
        <v>10</v>
      </c>
      <c r="F79" s="52"/>
      <c r="G79" s="27"/>
      <c r="H79" s="27"/>
      <c r="I79" s="27"/>
      <c r="J79" s="15"/>
    </row>
    <row r="80" s="1" customFormat="true" ht="12.75" hidden="false" customHeight="false" outlineLevel="0" collapsed="false">
      <c r="A80" s="8"/>
      <c r="B80" s="9"/>
      <c r="C80" s="19"/>
      <c r="D80" s="9"/>
      <c r="E80" s="30"/>
    </row>
    <row r="81" customFormat="false" ht="14.25" hidden="false" customHeight="false" outlineLevel="0" collapsed="false">
      <c r="A81" s="33" t="s">
        <v>42</v>
      </c>
      <c r="B81" s="34" t="n">
        <f aca="false">COUNT(D79)</f>
        <v>1</v>
      </c>
      <c r="C81" s="34"/>
      <c r="D81" s="34"/>
      <c r="E81" s="36"/>
    </row>
    <row r="82" customFormat="false" ht="13.5" hidden="false" customHeight="false" outlineLevel="0" collapsed="false">
      <c r="A82" s="38"/>
      <c r="B82" s="39"/>
      <c r="C82" s="40"/>
      <c r="D82" s="40"/>
      <c r="E82" s="41"/>
    </row>
    <row r="83" s="8" customFormat="true" ht="25.5" hidden="false" customHeight="false" outlineLevel="0" collapsed="false">
      <c r="A83" s="49" t="s">
        <v>71</v>
      </c>
      <c r="B83" s="12" t="s">
        <v>5</v>
      </c>
      <c r="C83" s="12" t="s">
        <v>72</v>
      </c>
      <c r="D83" s="12" t="s">
        <v>7</v>
      </c>
      <c r="E83" s="14" t="s">
        <v>8</v>
      </c>
      <c r="F83" s="50"/>
      <c r="G83" s="51"/>
      <c r="H83" s="51"/>
      <c r="I83" s="51"/>
      <c r="J83" s="42"/>
      <c r="K83" s="22"/>
    </row>
    <row r="84" s="8" customFormat="true" ht="12.75" hidden="false" customHeight="false" outlineLevel="0" collapsed="false">
      <c r="A84" s="8" t="s">
        <v>73</v>
      </c>
      <c r="B84" s="9" t="n">
        <v>1</v>
      </c>
      <c r="C84" s="19" t="n">
        <v>57000</v>
      </c>
      <c r="D84" s="23" t="n">
        <v>1998</v>
      </c>
      <c r="E84" s="8" t="s">
        <v>10</v>
      </c>
      <c r="F84" s="52"/>
      <c r="G84" s="27"/>
      <c r="H84" s="27"/>
      <c r="I84" s="27"/>
      <c r="J84" s="15"/>
    </row>
    <row r="85" s="22" customFormat="true" ht="12.75" hidden="false" customHeight="false" outlineLevel="0" collapsed="false">
      <c r="A85" s="30" t="s">
        <v>74</v>
      </c>
      <c r="B85" s="9" t="n">
        <v>1</v>
      </c>
      <c r="C85" s="19" t="n">
        <v>25000</v>
      </c>
      <c r="D85" s="23" t="n">
        <v>1981</v>
      </c>
      <c r="E85" s="8" t="s">
        <v>10</v>
      </c>
      <c r="F85" s="52"/>
      <c r="G85" s="53"/>
      <c r="H85" s="27"/>
      <c r="I85" s="27"/>
      <c r="J85" s="27"/>
      <c r="K85" s="54"/>
    </row>
    <row r="86" s="1" customFormat="true" ht="12.75" hidden="false" customHeight="false" outlineLevel="0" collapsed="false">
      <c r="A86" s="8" t="s">
        <v>75</v>
      </c>
      <c r="B86" s="9" t="n">
        <v>1</v>
      </c>
      <c r="C86" s="19" t="n">
        <v>46000</v>
      </c>
      <c r="D86" s="23" t="n">
        <v>1986</v>
      </c>
      <c r="E86" s="8" t="s">
        <v>10</v>
      </c>
      <c r="F86" s="53"/>
      <c r="G86" s="27"/>
      <c r="H86" s="27"/>
      <c r="I86" s="27"/>
    </row>
    <row r="87" customFormat="false" ht="12.75" hidden="false" customHeight="false" outlineLevel="0" collapsed="false">
      <c r="A87" s="8" t="s">
        <v>76</v>
      </c>
      <c r="B87" s="9" t="n">
        <v>1</v>
      </c>
      <c r="C87" s="19" t="n">
        <v>30000</v>
      </c>
      <c r="D87" s="23" t="n">
        <v>2008</v>
      </c>
      <c r="E87" s="8" t="s">
        <v>10</v>
      </c>
    </row>
    <row r="88" s="22" customFormat="true" ht="12.75" hidden="false" customHeight="false" outlineLevel="0" collapsed="false">
      <c r="A88" s="30" t="s">
        <v>77</v>
      </c>
      <c r="B88" s="9" t="n">
        <v>1</v>
      </c>
      <c r="C88" s="19" t="n">
        <v>30000</v>
      </c>
      <c r="D88" s="23" t="n">
        <v>2007</v>
      </c>
      <c r="E88" s="8" t="s">
        <v>10</v>
      </c>
      <c r="F88" s="52"/>
      <c r="G88" s="53"/>
      <c r="H88" s="27"/>
      <c r="I88" s="27"/>
      <c r="J88" s="27"/>
      <c r="K88" s="54"/>
    </row>
    <row r="89" customFormat="false" ht="12.75" hidden="false" customHeight="false" outlineLevel="0" collapsed="false">
      <c r="A89" s="30" t="s">
        <v>78</v>
      </c>
      <c r="B89" s="9" t="n">
        <v>0.5</v>
      </c>
      <c r="C89" s="19" t="n">
        <v>80000</v>
      </c>
      <c r="D89" s="23" t="n">
        <v>2012</v>
      </c>
      <c r="E89" s="8" t="s">
        <v>10</v>
      </c>
    </row>
    <row r="90" customFormat="false" ht="12.75" hidden="false" customHeight="false" outlineLevel="0" collapsed="false">
      <c r="A90" s="8" t="s">
        <v>79</v>
      </c>
      <c r="B90" s="9" t="n">
        <v>1</v>
      </c>
      <c r="C90" s="19" t="n">
        <v>63000</v>
      </c>
      <c r="D90" s="23" t="n">
        <v>2014</v>
      </c>
      <c r="E90" s="8" t="s">
        <v>10</v>
      </c>
    </row>
    <row r="91" s="1" customFormat="true" ht="12.75" hidden="false" customHeight="false" outlineLevel="0" collapsed="false">
      <c r="A91" s="8"/>
      <c r="B91" s="9"/>
      <c r="C91" s="19"/>
      <c r="D91" s="9"/>
      <c r="E91" s="30"/>
    </row>
    <row r="92" customFormat="false" ht="14.25" hidden="false" customHeight="false" outlineLevel="0" collapsed="false">
      <c r="A92" s="33" t="s">
        <v>42</v>
      </c>
      <c r="B92" s="34" t="n">
        <f aca="false">COUNT(C84:C90)</f>
        <v>7</v>
      </c>
      <c r="C92" s="34"/>
      <c r="D92" s="34"/>
      <c r="E92" s="36"/>
    </row>
    <row r="93" customFormat="false" ht="13.5" hidden="false" customHeight="false" outlineLevel="0" collapsed="false">
      <c r="A93" s="38"/>
      <c r="B93" s="39"/>
      <c r="C93" s="40"/>
      <c r="D93" s="40"/>
      <c r="E93" s="41"/>
    </row>
    <row r="94" s="8" customFormat="true" ht="25.5" hidden="false" customHeight="false" outlineLevel="0" collapsed="false">
      <c r="A94" s="49" t="s">
        <v>80</v>
      </c>
      <c r="B94" s="12" t="s">
        <v>5</v>
      </c>
      <c r="C94" s="12" t="s">
        <v>72</v>
      </c>
      <c r="D94" s="12" t="s">
        <v>7</v>
      </c>
      <c r="E94" s="14" t="s">
        <v>8</v>
      </c>
      <c r="F94" s="50"/>
      <c r="G94" s="51"/>
      <c r="H94" s="51"/>
      <c r="I94" s="51"/>
      <c r="J94" s="42"/>
      <c r="K94" s="22"/>
    </row>
    <row r="95" s="8" customFormat="true" ht="12.75" hidden="false" customHeight="false" outlineLevel="0" collapsed="false">
      <c r="A95" s="8" t="s">
        <v>81</v>
      </c>
      <c r="B95" s="9" t="n">
        <v>1</v>
      </c>
      <c r="C95" s="19" t="s">
        <v>82</v>
      </c>
      <c r="D95" s="23" t="n">
        <v>1995</v>
      </c>
      <c r="E95" s="8" t="s">
        <v>10</v>
      </c>
      <c r="F95" s="52"/>
      <c r="G95" s="27"/>
      <c r="H95" s="27"/>
      <c r="I95" s="27"/>
      <c r="J95" s="15"/>
    </row>
    <row r="96" s="1" customFormat="true" ht="12.75" hidden="false" customHeight="false" outlineLevel="0" collapsed="false">
      <c r="A96" s="8"/>
      <c r="B96" s="9"/>
      <c r="C96" s="19"/>
      <c r="D96" s="9"/>
      <c r="E96" s="30"/>
    </row>
    <row r="97" customFormat="false" ht="14.25" hidden="false" customHeight="false" outlineLevel="0" collapsed="false">
      <c r="A97" s="33" t="s">
        <v>42</v>
      </c>
      <c r="B97" s="34" t="n">
        <f aca="false">COUNT(D95)</f>
        <v>1</v>
      </c>
      <c r="C97" s="34"/>
      <c r="D97" s="34"/>
      <c r="E97" s="36"/>
    </row>
    <row r="98" customFormat="false" ht="13.5" hidden="false" customHeight="false" outlineLevel="0" collapsed="false">
      <c r="A98" s="38"/>
      <c r="B98" s="39"/>
      <c r="C98" s="40"/>
      <c r="D98" s="40"/>
      <c r="E98" s="41"/>
    </row>
    <row r="99" customFormat="false" ht="12.75" hidden="false" customHeight="false" outlineLevel="0" collapsed="false">
      <c r="A99" s="11" t="s">
        <v>83</v>
      </c>
      <c r="B99" s="12" t="s">
        <v>5</v>
      </c>
      <c r="C99" s="13" t="s">
        <v>84</v>
      </c>
      <c r="D99" s="12" t="s">
        <v>7</v>
      </c>
      <c r="E99" s="14" t="s">
        <v>8</v>
      </c>
    </row>
    <row r="100" customFormat="false" ht="12.75" hidden="false" customHeight="false" outlineLevel="0" collapsed="false">
      <c r="A100" s="8" t="s">
        <v>85</v>
      </c>
      <c r="B100" s="9" t="n">
        <v>1</v>
      </c>
      <c r="C100" s="19" t="n">
        <v>500</v>
      </c>
      <c r="D100" s="23" t="n">
        <v>2015</v>
      </c>
      <c r="E100" s="8" t="s">
        <v>10</v>
      </c>
    </row>
    <row r="101" customFormat="false" ht="13.5" hidden="false" customHeight="false" outlineLevel="0" collapsed="false">
      <c r="A101" s="47"/>
      <c r="B101" s="55"/>
      <c r="C101" s="7"/>
      <c r="D101" s="7"/>
      <c r="E101" s="27"/>
    </row>
    <row r="102" s="1" customFormat="true" ht="14.25" hidden="false" customHeight="false" outlineLevel="0" collapsed="false">
      <c r="A102" s="33" t="s">
        <v>42</v>
      </c>
      <c r="B102" s="34" t="n">
        <f aca="false">COUNT(B100:B100)</f>
        <v>1</v>
      </c>
      <c r="C102" s="34"/>
      <c r="D102" s="34"/>
      <c r="E102" s="36"/>
      <c r="F102" s="15"/>
    </row>
    <row r="103" customFormat="false" ht="13.5" hidden="false" customHeight="false" outlineLevel="0" collapsed="false">
      <c r="A103" s="47"/>
      <c r="B103" s="55"/>
      <c r="C103" s="7"/>
      <c r="D103" s="7"/>
      <c r="E103" s="27"/>
    </row>
    <row r="104" customFormat="false" ht="12.75" hidden="false" customHeight="false" outlineLevel="0" collapsed="false">
      <c r="A104" s="11" t="s">
        <v>86</v>
      </c>
      <c r="B104" s="12" t="s">
        <v>5</v>
      </c>
      <c r="C104" s="13" t="s">
        <v>84</v>
      </c>
      <c r="D104" s="12" t="s">
        <v>7</v>
      </c>
      <c r="E104" s="14" t="s">
        <v>8</v>
      </c>
    </row>
    <row r="105" customFormat="false" ht="12.75" hidden="false" customHeight="false" outlineLevel="0" collapsed="false">
      <c r="A105" s="8" t="s">
        <v>87</v>
      </c>
      <c r="B105" s="9" t="n">
        <v>1</v>
      </c>
      <c r="C105" s="19" t="n">
        <v>500</v>
      </c>
      <c r="D105" s="23" t="n">
        <v>2015</v>
      </c>
      <c r="E105" s="8"/>
    </row>
    <row r="106" customFormat="false" ht="12.75" hidden="false" customHeight="false" outlineLevel="0" collapsed="false">
      <c r="A106" s="8" t="s">
        <v>88</v>
      </c>
      <c r="B106" s="9" t="n">
        <v>1</v>
      </c>
      <c r="C106" s="19" t="n">
        <v>500</v>
      </c>
      <c r="D106" s="23" t="n">
        <v>2016</v>
      </c>
      <c r="E106" s="8"/>
    </row>
    <row r="107" customFormat="false" ht="13.5" hidden="false" customHeight="false" outlineLevel="0" collapsed="false">
      <c r="A107" s="47"/>
      <c r="B107" s="55"/>
      <c r="C107" s="7"/>
      <c r="D107" s="7"/>
      <c r="E107" s="27"/>
    </row>
    <row r="108" s="1" customFormat="true" ht="14.25" hidden="false" customHeight="false" outlineLevel="0" collapsed="false">
      <c r="A108" s="33" t="s">
        <v>42</v>
      </c>
      <c r="B108" s="34" t="n">
        <f aca="false">COUNT(B105:B106)</f>
        <v>2</v>
      </c>
      <c r="C108" s="34"/>
      <c r="D108" s="34"/>
      <c r="E108" s="36"/>
      <c r="F108" s="15"/>
    </row>
    <row r="109" customFormat="false" ht="13.5" hidden="false" customHeight="false" outlineLevel="0" collapsed="false">
      <c r="A109" s="47"/>
      <c r="B109" s="55"/>
      <c r="C109" s="7"/>
      <c r="D109" s="7"/>
      <c r="E109" s="27"/>
    </row>
    <row r="110" customFormat="false" ht="25.5" hidden="false" customHeight="false" outlineLevel="0" collapsed="false">
      <c r="A110" s="11" t="s">
        <v>89</v>
      </c>
      <c r="B110" s="12" t="s">
        <v>5</v>
      </c>
      <c r="C110" s="12" t="s">
        <v>90</v>
      </c>
      <c r="D110" s="12" t="s">
        <v>7</v>
      </c>
      <c r="E110" s="14" t="s">
        <v>8</v>
      </c>
    </row>
    <row r="111" customFormat="false" ht="12.75" hidden="false" customHeight="false" outlineLevel="0" collapsed="false">
      <c r="A111" s="8" t="s">
        <v>91</v>
      </c>
      <c r="B111" s="9" t="n">
        <v>1</v>
      </c>
      <c r="C111" s="19" t="n">
        <v>197</v>
      </c>
      <c r="D111" s="23" t="n">
        <v>2006</v>
      </c>
      <c r="E111" s="8" t="s">
        <v>92</v>
      </c>
    </row>
    <row r="112" customFormat="false" ht="12.75" hidden="false" customHeight="false" outlineLevel="0" collapsed="false">
      <c r="A112" s="8" t="s">
        <v>93</v>
      </c>
      <c r="B112" s="9" t="n">
        <v>1</v>
      </c>
      <c r="C112" s="19" t="n">
        <v>220</v>
      </c>
      <c r="D112" s="23" t="n">
        <v>2007</v>
      </c>
      <c r="E112" s="8" t="s">
        <v>92</v>
      </c>
    </row>
    <row r="113" customFormat="false" ht="12.75" hidden="false" customHeight="false" outlineLevel="0" collapsed="false">
      <c r="A113" s="8" t="s">
        <v>94</v>
      </c>
      <c r="B113" s="9" t="n">
        <v>1</v>
      </c>
      <c r="C113" s="19" t="n">
        <v>207</v>
      </c>
      <c r="D113" s="23" t="n">
        <v>2007</v>
      </c>
      <c r="E113" s="8" t="s">
        <v>92</v>
      </c>
    </row>
    <row r="114" customFormat="false" ht="12.75" hidden="false" customHeight="false" outlineLevel="0" collapsed="false">
      <c r="A114" s="8" t="s">
        <v>95</v>
      </c>
      <c r="B114" s="9" t="n">
        <v>1</v>
      </c>
      <c r="C114" s="19" t="n">
        <v>220</v>
      </c>
      <c r="D114" s="23" t="n">
        <v>2008</v>
      </c>
      <c r="E114" s="8" t="s">
        <v>92</v>
      </c>
    </row>
    <row r="115" customFormat="false" ht="12.75" hidden="false" customHeight="false" outlineLevel="0" collapsed="false">
      <c r="A115" s="8" t="s">
        <v>96</v>
      </c>
      <c r="B115" s="9" t="n">
        <v>1</v>
      </c>
      <c r="C115" s="19" t="n">
        <v>301</v>
      </c>
      <c r="D115" s="23" t="n">
        <v>2009</v>
      </c>
      <c r="E115" s="8" t="s">
        <v>92</v>
      </c>
    </row>
    <row r="116" customFormat="false" ht="12.75" hidden="false" customHeight="false" outlineLevel="0" collapsed="false">
      <c r="A116" s="8" t="s">
        <v>97</v>
      </c>
      <c r="B116" s="9" t="n">
        <v>1</v>
      </c>
      <c r="C116" s="19" t="n">
        <v>306</v>
      </c>
      <c r="D116" s="23" t="n">
        <v>2010</v>
      </c>
      <c r="E116" s="8" t="s">
        <v>92</v>
      </c>
    </row>
    <row r="117" customFormat="false" ht="13.5" hidden="false" customHeight="false" outlineLevel="0" collapsed="false">
      <c r="A117" s="47"/>
      <c r="B117" s="55"/>
      <c r="C117" s="7"/>
      <c r="D117" s="7"/>
      <c r="E117" s="27"/>
    </row>
    <row r="118" s="1" customFormat="true" ht="14.25" hidden="false" customHeight="false" outlineLevel="0" collapsed="false">
      <c r="A118" s="33" t="s">
        <v>42</v>
      </c>
      <c r="B118" s="34" t="n">
        <f aca="false">COUNT(C111:C116)</f>
        <v>6</v>
      </c>
      <c r="C118" s="34"/>
      <c r="D118" s="34"/>
      <c r="E118" s="36"/>
      <c r="F118" s="15"/>
    </row>
    <row r="119" customFormat="false" ht="13.5" hidden="false" customHeight="false" outlineLevel="0" collapsed="false">
      <c r="A119" s="47"/>
      <c r="B119" s="55"/>
      <c r="C119" s="7"/>
      <c r="D119" s="7"/>
      <c r="E119" s="27"/>
    </row>
    <row r="120" customFormat="false" ht="25.5" hidden="false" customHeight="false" outlineLevel="0" collapsed="false">
      <c r="A120" s="11" t="s">
        <v>98</v>
      </c>
      <c r="B120" s="12" t="s">
        <v>5</v>
      </c>
      <c r="C120" s="12" t="s">
        <v>90</v>
      </c>
      <c r="D120" s="12" t="s">
        <v>7</v>
      </c>
      <c r="E120" s="14" t="s">
        <v>8</v>
      </c>
    </row>
    <row r="121" customFormat="false" ht="12.75" hidden="false" customHeight="false" outlineLevel="0" collapsed="false">
      <c r="A121" s="8" t="s">
        <v>99</v>
      </c>
      <c r="B121" s="9" t="n">
        <v>1</v>
      </c>
      <c r="C121" s="19" t="n">
        <v>300</v>
      </c>
      <c r="D121" s="23" t="n">
        <v>2016</v>
      </c>
      <c r="E121" s="8"/>
    </row>
    <row r="122" customFormat="false" ht="12.75" hidden="false" customHeight="false" outlineLevel="0" collapsed="false">
      <c r="A122" s="8" t="s">
        <v>100</v>
      </c>
      <c r="B122" s="9" t="n">
        <v>1</v>
      </c>
      <c r="C122" s="19" t="n">
        <v>300</v>
      </c>
      <c r="D122" s="23" t="n">
        <v>2016</v>
      </c>
      <c r="E122" s="8"/>
    </row>
    <row r="123" customFormat="false" ht="12.75" hidden="false" customHeight="false" outlineLevel="0" collapsed="false">
      <c r="A123" s="8" t="s">
        <v>101</v>
      </c>
      <c r="B123" s="9" t="n">
        <v>1</v>
      </c>
      <c r="C123" s="19" t="n">
        <v>300</v>
      </c>
      <c r="D123" s="23" t="n">
        <v>2016</v>
      </c>
      <c r="E123" s="8"/>
    </row>
    <row r="124" customFormat="false" ht="12.75" hidden="false" customHeight="false" outlineLevel="0" collapsed="false">
      <c r="A124" s="8" t="s">
        <v>102</v>
      </c>
      <c r="B124" s="9" t="n">
        <v>1</v>
      </c>
      <c r="C124" s="19" t="n">
        <v>300</v>
      </c>
      <c r="D124" s="23" t="n">
        <v>2016</v>
      </c>
      <c r="E124" s="8"/>
    </row>
    <row r="125" customFormat="false" ht="13.5" hidden="false" customHeight="false" outlineLevel="0" collapsed="false">
      <c r="A125" s="47"/>
      <c r="B125" s="55"/>
      <c r="C125" s="7"/>
      <c r="D125" s="7"/>
      <c r="E125" s="27"/>
    </row>
    <row r="126" s="1" customFormat="true" ht="14.25" hidden="false" customHeight="false" outlineLevel="0" collapsed="false">
      <c r="A126" s="33" t="s">
        <v>42</v>
      </c>
      <c r="B126" s="34" t="n">
        <f aca="false">COUNT(C121:C124)</f>
        <v>4</v>
      </c>
      <c r="C126" s="34"/>
      <c r="D126" s="34"/>
      <c r="E126" s="36"/>
      <c r="F126" s="15"/>
    </row>
    <row r="127" customFormat="false" ht="13.5" hidden="false" customHeight="false" outlineLevel="0" collapsed="false">
      <c r="A127" s="47"/>
      <c r="B127" s="55"/>
      <c r="C127" s="7"/>
      <c r="D127" s="7"/>
      <c r="E127" s="27"/>
    </row>
    <row r="128" customFormat="false" ht="13.5" hidden="false" customHeight="false" outlineLevel="0" collapsed="false"/>
    <row r="129" customFormat="false" ht="13.5" hidden="false" customHeight="false" outlineLevel="0" collapsed="false">
      <c r="A129" s="56" t="s">
        <v>3</v>
      </c>
      <c r="B129" s="57" t="s">
        <v>103</v>
      </c>
      <c r="C129" s="57"/>
      <c r="D129" s="57"/>
      <c r="E129" s="57"/>
    </row>
    <row r="130" customFormat="false" ht="25.5" hidden="false" customHeight="false" outlineLevel="0" collapsed="false">
      <c r="A130" s="58"/>
      <c r="B130" s="59" t="s">
        <v>104</v>
      </c>
      <c r="C130" s="60" t="s">
        <v>105</v>
      </c>
      <c r="D130" s="61" t="s">
        <v>106</v>
      </c>
      <c r="E130" s="62" t="s">
        <v>107</v>
      </c>
    </row>
    <row r="131" customFormat="false" ht="12.75" hidden="false" customHeight="false" outlineLevel="0" collapsed="false">
      <c r="A131" s="58" t="s">
        <v>108</v>
      </c>
      <c r="B131" s="63" t="n">
        <f aca="false">B39</f>
        <v>29</v>
      </c>
      <c r="C131" s="64" t="n">
        <f aca="false">B46</f>
        <v>3</v>
      </c>
      <c r="D131" s="65" t="n">
        <f aca="false">B53</f>
        <v>3</v>
      </c>
      <c r="E131" s="66" t="n">
        <f aca="false">SUM(B131:D131)</f>
        <v>35</v>
      </c>
    </row>
    <row r="132" customFormat="false" ht="12.75" hidden="false" customHeight="false" outlineLevel="0" collapsed="false">
      <c r="A132" s="58" t="s">
        <v>109</v>
      </c>
      <c r="B132" s="63" t="n">
        <f aca="false">B58</f>
        <v>1</v>
      </c>
      <c r="C132" s="64" t="n">
        <v>0</v>
      </c>
      <c r="D132" s="65" t="n">
        <v>0</v>
      </c>
      <c r="E132" s="66" t="n">
        <f aca="false">SUM(B132:D132)</f>
        <v>1</v>
      </c>
    </row>
    <row r="133" customFormat="false" ht="12.75" hidden="false" customHeight="false" outlineLevel="0" collapsed="false">
      <c r="A133" s="58" t="s">
        <v>110</v>
      </c>
      <c r="B133" s="63" t="n">
        <f aca="false">B66</f>
        <v>4</v>
      </c>
      <c r="C133" s="64" t="n">
        <v>0</v>
      </c>
      <c r="D133" s="65" t="n">
        <v>0</v>
      </c>
      <c r="E133" s="66" t="n">
        <f aca="false">SUM(B133:D133)</f>
        <v>4</v>
      </c>
    </row>
    <row r="134" customFormat="false" ht="12.75" hidden="false" customHeight="false" outlineLevel="0" collapsed="false">
      <c r="A134" s="58" t="s">
        <v>111</v>
      </c>
      <c r="B134" s="63" t="n">
        <f aca="false">B76</f>
        <v>6</v>
      </c>
      <c r="C134" s="64" t="n">
        <v>0</v>
      </c>
      <c r="D134" s="65" t="n">
        <f aca="false">B81</f>
        <v>1</v>
      </c>
      <c r="E134" s="66" t="n">
        <f aca="false">SUM(B134:D134)</f>
        <v>7</v>
      </c>
    </row>
    <row r="135" customFormat="false" ht="12.75" hidden="false" customHeight="false" outlineLevel="0" collapsed="false">
      <c r="A135" s="58" t="s">
        <v>112</v>
      </c>
      <c r="B135" s="63" t="n">
        <f aca="false">B92</f>
        <v>7</v>
      </c>
      <c r="C135" s="64" t="n">
        <v>0</v>
      </c>
      <c r="D135" s="64" t="n">
        <f aca="false">B97</f>
        <v>1</v>
      </c>
      <c r="E135" s="66" t="n">
        <f aca="false">SUM(B135:D135)</f>
        <v>8</v>
      </c>
    </row>
    <row r="136" customFormat="false" ht="12.75" hidden="false" customHeight="false" outlineLevel="0" collapsed="false">
      <c r="A136" s="58" t="s">
        <v>113</v>
      </c>
      <c r="B136" s="63" t="n">
        <f aca="false">B102</f>
        <v>1</v>
      </c>
      <c r="C136" s="64" t="n">
        <v>0</v>
      </c>
      <c r="D136" s="64" t="n">
        <f aca="false">B108</f>
        <v>2</v>
      </c>
      <c r="E136" s="66" t="n">
        <f aca="false">SUM(B136:D136)</f>
        <v>3</v>
      </c>
    </row>
    <row r="137" customFormat="false" ht="13.5" hidden="false" customHeight="false" outlineLevel="0" collapsed="false">
      <c r="A137" s="58" t="s">
        <v>114</v>
      </c>
      <c r="B137" s="63" t="n">
        <f aca="false">B118</f>
        <v>6</v>
      </c>
      <c r="C137" s="64"/>
      <c r="D137" s="64" t="n">
        <f aca="false">B126</f>
        <v>4</v>
      </c>
      <c r="E137" s="66" t="n">
        <f aca="false">SUM(B137:D137)</f>
        <v>10</v>
      </c>
    </row>
    <row r="138" customFormat="false" ht="13.5" hidden="false" customHeight="false" outlineLevel="0" collapsed="false">
      <c r="A138" s="67" t="s">
        <v>107</v>
      </c>
      <c r="B138" s="68" t="n">
        <f aca="false">SUM(B131:B137)</f>
        <v>54</v>
      </c>
      <c r="C138" s="69" t="n">
        <f aca="false">SUM(C131:C136)</f>
        <v>3</v>
      </c>
      <c r="D138" s="69" t="n">
        <f aca="false">SUM(D131:D137)</f>
        <v>11</v>
      </c>
      <c r="E138" s="70" t="n">
        <f aca="false">SUM(E131:E137)</f>
        <v>68</v>
      </c>
      <c r="G138" s="71"/>
    </row>
    <row r="139" customFormat="false" ht="12.75" hidden="false" customHeight="false" outlineLevel="0" collapsed="false">
      <c r="A139" s="72"/>
      <c r="B139" s="64"/>
      <c r="C139" s="64"/>
      <c r="D139" s="64"/>
      <c r="E139" s="64"/>
    </row>
    <row r="140" s="1" customFormat="true" ht="13.5" hidden="false" customHeight="false" outlineLevel="0" collapsed="false">
      <c r="B140" s="2"/>
      <c r="F140" s="15"/>
    </row>
    <row r="141" s="1" customFormat="true" ht="16.5" hidden="false" customHeight="false" outlineLevel="0" collapsed="false">
      <c r="A141" s="73" t="s">
        <v>115</v>
      </c>
      <c r="B141" s="2"/>
      <c r="F141" s="27"/>
    </row>
    <row r="142" s="1" customFormat="true" ht="12.75" hidden="false" customHeight="false" outlineLevel="0" collapsed="false">
      <c r="B142" s="2"/>
      <c r="F142" s="27"/>
    </row>
    <row r="143" s="1" customFormat="true" ht="12.75" hidden="false" customHeight="false" outlineLevel="0" collapsed="false">
      <c r="A143" s="11" t="s">
        <v>116</v>
      </c>
      <c r="B143" s="12" t="s">
        <v>5</v>
      </c>
      <c r="C143" s="13" t="s">
        <v>117</v>
      </c>
      <c r="D143" s="12" t="s">
        <v>7</v>
      </c>
      <c r="E143" s="14" t="s">
        <v>8</v>
      </c>
      <c r="F143" s="27"/>
    </row>
    <row r="144" s="1" customFormat="true" ht="12.75" hidden="false" customHeight="false" outlineLevel="0" collapsed="false">
      <c r="A144" s="8" t="s">
        <v>118</v>
      </c>
      <c r="B144" s="9" t="n">
        <v>1</v>
      </c>
      <c r="C144" s="19" t="n">
        <v>87305</v>
      </c>
      <c r="D144" s="21" t="n">
        <v>1993</v>
      </c>
      <c r="E144" s="8" t="s">
        <v>10</v>
      </c>
      <c r="F144" s="27"/>
    </row>
    <row r="145" s="1" customFormat="true" ht="12.75" hidden="false" customHeight="false" outlineLevel="0" collapsed="false">
      <c r="A145" s="8" t="s">
        <v>119</v>
      </c>
      <c r="B145" s="9" t="n">
        <v>1</v>
      </c>
      <c r="C145" s="19" t="n">
        <v>87305</v>
      </c>
      <c r="D145" s="21" t="n">
        <v>1993</v>
      </c>
      <c r="E145" s="8" t="s">
        <v>10</v>
      </c>
      <c r="F145" s="27"/>
    </row>
    <row r="146" s="74" customFormat="true" ht="12.75" hidden="false" customHeight="false" outlineLevel="0" collapsed="false">
      <c r="A146" s="8" t="s">
        <v>120</v>
      </c>
      <c r="B146" s="9" t="n">
        <v>0.5</v>
      </c>
      <c r="C146" s="19" t="n">
        <v>138000</v>
      </c>
      <c r="D146" s="21" t="n">
        <v>2002</v>
      </c>
      <c r="E146" s="8" t="s">
        <v>121</v>
      </c>
      <c r="F146" s="27"/>
    </row>
    <row r="147" s="1" customFormat="true" ht="12.75" hidden="false" customHeight="false" outlineLevel="0" collapsed="false">
      <c r="A147" s="42" t="s">
        <v>122</v>
      </c>
      <c r="B147" s="9" t="n">
        <v>1</v>
      </c>
      <c r="C147" s="25" t="n">
        <v>137814</v>
      </c>
      <c r="D147" s="7" t="n">
        <v>2002</v>
      </c>
      <c r="E147" s="8" t="s">
        <v>123</v>
      </c>
      <c r="F147" s="27"/>
    </row>
    <row r="148" s="1" customFormat="true" ht="12.75" hidden="false" customHeight="false" outlineLevel="0" collapsed="false">
      <c r="A148" s="42" t="s">
        <v>124</v>
      </c>
      <c r="B148" s="9" t="n">
        <v>1</v>
      </c>
      <c r="C148" s="25" t="n">
        <v>135423</v>
      </c>
      <c r="D148" s="7" t="n">
        <v>2003</v>
      </c>
      <c r="E148" s="8" t="s">
        <v>123</v>
      </c>
      <c r="F148" s="27"/>
    </row>
    <row r="149" s="1" customFormat="true" ht="12.75" hidden="false" customHeight="false" outlineLevel="0" collapsed="false">
      <c r="A149" s="42" t="s">
        <v>125</v>
      </c>
      <c r="B149" s="9" t="n">
        <v>1</v>
      </c>
      <c r="C149" s="25" t="n">
        <v>137814</v>
      </c>
      <c r="D149" s="7" t="n">
        <v>2004</v>
      </c>
      <c r="E149" s="8" t="s">
        <v>123</v>
      </c>
      <c r="F149" s="27"/>
    </row>
    <row r="150" s="1" customFormat="true" ht="12.75" hidden="false" customHeight="false" outlineLevel="0" collapsed="false">
      <c r="A150" s="42" t="s">
        <v>126</v>
      </c>
      <c r="B150" s="9" t="n">
        <v>1</v>
      </c>
      <c r="C150" s="25" t="n">
        <v>135423</v>
      </c>
      <c r="D150" s="7" t="n">
        <v>2004</v>
      </c>
      <c r="E150" s="8" t="s">
        <v>123</v>
      </c>
      <c r="F150" s="27"/>
    </row>
    <row r="151" s="74" customFormat="true" ht="12.75" hidden="false" customHeight="false" outlineLevel="0" collapsed="false">
      <c r="A151" s="8" t="s">
        <v>127</v>
      </c>
      <c r="B151" s="9" t="n">
        <v>0.5</v>
      </c>
      <c r="C151" s="19" t="n">
        <v>138087</v>
      </c>
      <c r="D151" s="21" t="n">
        <v>2005</v>
      </c>
      <c r="E151" s="8" t="s">
        <v>121</v>
      </c>
      <c r="F151" s="27"/>
    </row>
    <row r="152" s="1" customFormat="true" ht="12.75" hidden="false" customHeight="false" outlineLevel="0" collapsed="false">
      <c r="A152" s="8" t="s">
        <v>128</v>
      </c>
      <c r="B152" s="9" t="n">
        <v>0.7</v>
      </c>
      <c r="C152" s="19" t="n">
        <v>149539</v>
      </c>
      <c r="D152" s="21" t="n">
        <v>2006</v>
      </c>
      <c r="E152" s="8" t="s">
        <v>10</v>
      </c>
      <c r="F152" s="27"/>
    </row>
    <row r="153" s="1" customFormat="true" ht="12.75" hidden="false" customHeight="false" outlineLevel="0" collapsed="false">
      <c r="A153" s="8" t="s">
        <v>129</v>
      </c>
      <c r="B153" s="9" t="n">
        <v>0.7</v>
      </c>
      <c r="C153" s="19" t="n">
        <v>148786</v>
      </c>
      <c r="D153" s="21" t="n">
        <v>2007</v>
      </c>
      <c r="E153" s="8" t="s">
        <v>10</v>
      </c>
      <c r="F153" s="27"/>
    </row>
    <row r="154" s="1" customFormat="true" ht="12.75" hidden="false" customHeight="false" outlineLevel="0" collapsed="false">
      <c r="A154" s="8" t="s">
        <v>130</v>
      </c>
      <c r="B154" s="9" t="n">
        <v>0.7</v>
      </c>
      <c r="C154" s="19" t="n">
        <v>148853</v>
      </c>
      <c r="D154" s="21" t="n">
        <v>2007</v>
      </c>
      <c r="E154" s="8" t="s">
        <v>10</v>
      </c>
      <c r="F154" s="27"/>
    </row>
    <row r="155" s="1" customFormat="true" ht="12.75" hidden="false" customHeight="false" outlineLevel="0" collapsed="false">
      <c r="A155" s="8" t="s">
        <v>131</v>
      </c>
      <c r="B155" s="9" t="n">
        <v>0.52</v>
      </c>
      <c r="C155" s="19" t="n">
        <v>165500</v>
      </c>
      <c r="D155" s="21" t="n">
        <v>2008</v>
      </c>
      <c r="E155" s="8" t="s">
        <v>132</v>
      </c>
      <c r="F155" s="27"/>
    </row>
    <row r="156" s="1" customFormat="true" ht="12.75" hidden="false" customHeight="false" outlineLevel="0" collapsed="false">
      <c r="A156" s="8" t="s">
        <v>133</v>
      </c>
      <c r="B156" s="9" t="n">
        <v>0.52</v>
      </c>
      <c r="C156" s="19" t="n">
        <v>165500</v>
      </c>
      <c r="D156" s="21" t="n">
        <v>2008</v>
      </c>
      <c r="E156" s="8" t="s">
        <v>134</v>
      </c>
      <c r="F156" s="27"/>
    </row>
    <row r="157" s="1" customFormat="true" ht="12.75" hidden="false" customHeight="false" outlineLevel="0" collapsed="false">
      <c r="A157" s="8" t="s">
        <v>135</v>
      </c>
      <c r="B157" s="9" t="n">
        <v>0.52</v>
      </c>
      <c r="C157" s="19" t="n">
        <v>165500</v>
      </c>
      <c r="D157" s="21" t="n">
        <v>2008</v>
      </c>
      <c r="E157" s="8" t="s">
        <v>134</v>
      </c>
      <c r="F157" s="27"/>
    </row>
    <row r="158" s="1" customFormat="true" ht="12.75" hidden="false" customHeight="false" outlineLevel="0" collapsed="false">
      <c r="A158" s="8" t="s">
        <v>136</v>
      </c>
      <c r="B158" s="9" t="n">
        <v>0.7</v>
      </c>
      <c r="C158" s="19" t="n">
        <v>151885</v>
      </c>
      <c r="D158" s="21" t="n">
        <v>2008</v>
      </c>
      <c r="E158" s="8" t="s">
        <v>10</v>
      </c>
      <c r="F158" s="27"/>
    </row>
    <row r="159" s="1" customFormat="true" ht="12.75" hidden="false" customHeight="false" outlineLevel="0" collapsed="false">
      <c r="A159" s="8" t="s">
        <v>137</v>
      </c>
      <c r="B159" s="9" t="n">
        <v>0.4</v>
      </c>
      <c r="C159" s="19" t="n">
        <v>214176</v>
      </c>
      <c r="D159" s="21" t="n">
        <v>2008</v>
      </c>
      <c r="E159" s="8" t="s">
        <v>10</v>
      </c>
    </row>
    <row r="160" s="1" customFormat="true" ht="12.75" hidden="false" customHeight="false" outlineLevel="0" collapsed="false">
      <c r="A160" s="8" t="s">
        <v>138</v>
      </c>
      <c r="B160" s="9" t="n">
        <v>0.4</v>
      </c>
      <c r="C160" s="19" t="n">
        <v>214198</v>
      </c>
      <c r="D160" s="21" t="n">
        <v>2008</v>
      </c>
      <c r="E160" s="8" t="s">
        <v>10</v>
      </c>
    </row>
    <row r="161" s="1" customFormat="true" ht="12.75" hidden="false" customHeight="false" outlineLevel="0" collapsed="false">
      <c r="A161" s="8" t="s">
        <v>139</v>
      </c>
      <c r="B161" s="9" t="n">
        <v>0.4</v>
      </c>
      <c r="C161" s="19" t="n">
        <v>213536</v>
      </c>
      <c r="D161" s="21" t="n">
        <v>2008</v>
      </c>
      <c r="E161" s="8" t="s">
        <v>10</v>
      </c>
      <c r="F161" s="27"/>
    </row>
    <row r="162" s="1" customFormat="true" ht="12.75" hidden="false" customHeight="false" outlineLevel="0" collapsed="false">
      <c r="A162" s="8" t="s">
        <v>140</v>
      </c>
      <c r="B162" s="9" t="n">
        <v>0.4</v>
      </c>
      <c r="C162" s="19" t="n">
        <v>213101</v>
      </c>
      <c r="D162" s="21" t="n">
        <v>2008</v>
      </c>
      <c r="E162" s="8" t="s">
        <v>10</v>
      </c>
      <c r="F162" s="27"/>
    </row>
    <row r="163" s="1" customFormat="true" ht="12.75" hidden="false" customHeight="false" outlineLevel="0" collapsed="false">
      <c r="A163" s="8" t="s">
        <v>141</v>
      </c>
      <c r="B163" s="9" t="n">
        <v>0.52</v>
      </c>
      <c r="C163" s="19" t="n">
        <v>165500</v>
      </c>
      <c r="D163" s="21" t="n">
        <v>2009</v>
      </c>
      <c r="E163" s="8" t="s">
        <v>142</v>
      </c>
      <c r="F163" s="27"/>
    </row>
    <row r="164" s="74" customFormat="true" ht="12.75" hidden="false" customHeight="false" outlineLevel="0" collapsed="false">
      <c r="A164" s="8" t="s">
        <v>143</v>
      </c>
      <c r="B164" s="9" t="n">
        <v>0.7</v>
      </c>
      <c r="C164" s="19" t="n">
        <v>155000</v>
      </c>
      <c r="D164" s="21" t="n">
        <v>2009</v>
      </c>
      <c r="E164" s="8" t="s">
        <v>10</v>
      </c>
      <c r="F164" s="27"/>
    </row>
    <row r="165" s="74" customFormat="true" ht="12.75" hidden="false" customHeight="false" outlineLevel="0" collapsed="false">
      <c r="A165" s="8" t="s">
        <v>144</v>
      </c>
      <c r="B165" s="9" t="n">
        <v>0.52</v>
      </c>
      <c r="C165" s="19" t="n">
        <v>165500</v>
      </c>
      <c r="D165" s="21" t="n">
        <v>2009</v>
      </c>
      <c r="E165" s="8" t="s">
        <v>132</v>
      </c>
      <c r="F165" s="27"/>
    </row>
    <row r="166" s="74" customFormat="true" ht="12.75" hidden="false" customHeight="false" outlineLevel="0" collapsed="false">
      <c r="A166" s="8" t="s">
        <v>145</v>
      </c>
      <c r="B166" s="9" t="n">
        <v>0.52</v>
      </c>
      <c r="C166" s="19" t="n">
        <v>165500</v>
      </c>
      <c r="D166" s="21" t="n">
        <v>2010</v>
      </c>
      <c r="E166" s="8" t="s">
        <v>142</v>
      </c>
      <c r="F166" s="27"/>
    </row>
    <row r="167" s="8" customFormat="true" ht="12.75" hidden="false" customHeight="false" outlineLevel="0" collapsed="false">
      <c r="A167" s="8" t="s">
        <v>146</v>
      </c>
      <c r="B167" s="9" t="n">
        <v>0.33</v>
      </c>
      <c r="C167" s="19" t="n">
        <v>160400</v>
      </c>
      <c r="D167" s="21" t="n">
        <v>2011</v>
      </c>
      <c r="E167" s="8" t="s">
        <v>10</v>
      </c>
      <c r="F167" s="50"/>
      <c r="G167" s="51"/>
      <c r="H167" s="51"/>
      <c r="I167" s="51"/>
      <c r="J167" s="42"/>
      <c r="K167" s="22"/>
    </row>
    <row r="168" s="8" customFormat="true" ht="12.75" hidden="false" customHeight="false" outlineLevel="0" collapsed="false">
      <c r="A168" s="8" t="s">
        <v>147</v>
      </c>
      <c r="B168" s="9" t="n">
        <v>0.33</v>
      </c>
      <c r="C168" s="19" t="n">
        <v>160400</v>
      </c>
      <c r="D168" s="21" t="n">
        <v>2011</v>
      </c>
      <c r="E168" s="8" t="s">
        <v>10</v>
      </c>
      <c r="F168" s="52"/>
      <c r="G168" s="27"/>
      <c r="H168" s="27"/>
      <c r="I168" s="27"/>
      <c r="J168" s="42"/>
      <c r="K168" s="54"/>
    </row>
    <row r="169" s="8" customFormat="true" ht="12.75" hidden="false" customHeight="false" outlineLevel="0" collapsed="false">
      <c r="A169" s="8" t="s">
        <v>148</v>
      </c>
      <c r="B169" s="9" t="n">
        <v>0.33</v>
      </c>
      <c r="C169" s="19" t="n">
        <v>160400</v>
      </c>
      <c r="D169" s="21" t="n">
        <v>2011</v>
      </c>
      <c r="E169" s="8" t="s">
        <v>10</v>
      </c>
      <c r="F169" s="52"/>
      <c r="G169" s="27"/>
      <c r="H169" s="27"/>
      <c r="I169" s="27"/>
      <c r="J169" s="42"/>
      <c r="K169" s="54"/>
    </row>
    <row r="170" s="8" customFormat="true" ht="12.75" hidden="false" customHeight="false" outlineLevel="0" collapsed="false">
      <c r="A170" s="8" t="s">
        <v>149</v>
      </c>
      <c r="B170" s="9" t="n">
        <v>0.33</v>
      </c>
      <c r="C170" s="19" t="n">
        <v>160400</v>
      </c>
      <c r="D170" s="21" t="n">
        <v>2012</v>
      </c>
      <c r="E170" s="8" t="s">
        <v>10</v>
      </c>
      <c r="F170" s="52"/>
      <c r="G170" s="27"/>
      <c r="H170" s="27"/>
      <c r="I170" s="27"/>
      <c r="J170" s="42"/>
      <c r="K170" s="54"/>
    </row>
    <row r="171" s="1" customFormat="true" ht="12.75" hidden="false" customHeight="false" outlineLevel="0" collapsed="false">
      <c r="A171" s="22" t="s">
        <v>150</v>
      </c>
      <c r="B171" s="9" t="n">
        <v>1</v>
      </c>
      <c r="C171" s="19" t="n">
        <v>155900</v>
      </c>
      <c r="D171" s="26" t="n">
        <v>2013</v>
      </c>
      <c r="E171" s="8" t="s">
        <v>151</v>
      </c>
      <c r="F171" s="31"/>
    </row>
    <row r="172" s="1" customFormat="true" ht="12.75" hidden="false" customHeight="false" outlineLevel="0" collapsed="false">
      <c r="A172" s="8" t="s">
        <v>152</v>
      </c>
      <c r="B172" s="9" t="n">
        <v>1</v>
      </c>
      <c r="C172" s="19" t="n">
        <v>155900</v>
      </c>
      <c r="D172" s="26" t="n">
        <v>2013</v>
      </c>
      <c r="E172" s="8" t="s">
        <v>151</v>
      </c>
      <c r="F172" s="27"/>
    </row>
    <row r="173" s="1" customFormat="true" ht="12.75" hidden="false" customHeight="false" outlineLevel="0" collapsed="false">
      <c r="A173" s="22"/>
      <c r="B173" s="9"/>
      <c r="C173" s="25"/>
      <c r="D173" s="26"/>
      <c r="E173" s="22"/>
      <c r="F173" s="31"/>
    </row>
    <row r="174" s="1" customFormat="true" ht="14.25" hidden="false" customHeight="false" outlineLevel="0" collapsed="false">
      <c r="A174" s="33" t="s">
        <v>42</v>
      </c>
      <c r="B174" s="34" t="n">
        <f aca="false">COUNT(C144:C172)</f>
        <v>29</v>
      </c>
      <c r="C174" s="34"/>
      <c r="D174" s="35"/>
      <c r="E174" s="36"/>
      <c r="F174" s="42"/>
    </row>
    <row r="175" s="1" customFormat="true" ht="13.5" hidden="false" customHeight="false" outlineLevel="0" collapsed="false">
      <c r="A175" s="47"/>
      <c r="B175" s="7"/>
      <c r="C175" s="7"/>
      <c r="D175" s="48"/>
      <c r="E175" s="27"/>
      <c r="F175" s="27"/>
    </row>
    <row r="176" s="1" customFormat="true" ht="12.75" hidden="false" customHeight="false" outlineLevel="0" collapsed="false">
      <c r="A176" s="11" t="s">
        <v>153</v>
      </c>
      <c r="B176" s="12" t="s">
        <v>5</v>
      </c>
      <c r="C176" s="13" t="s">
        <v>117</v>
      </c>
      <c r="D176" s="12" t="s">
        <v>7</v>
      </c>
      <c r="E176" s="14" t="s">
        <v>8</v>
      </c>
      <c r="F176" s="27"/>
    </row>
    <row r="177" s="1" customFormat="true" ht="12.75" hidden="false" customHeight="false" outlineLevel="0" collapsed="false">
      <c r="A177" s="8" t="s">
        <v>154</v>
      </c>
      <c r="B177" s="9" t="n">
        <v>1</v>
      </c>
      <c r="C177" s="19" t="n">
        <v>173000</v>
      </c>
      <c r="D177" s="21" t="n">
        <v>2016</v>
      </c>
      <c r="E177" s="8"/>
      <c r="F177" s="27"/>
    </row>
    <row r="178" s="1" customFormat="true" ht="12.75" hidden="false" customHeight="false" outlineLevel="0" collapsed="false">
      <c r="A178" s="8" t="s">
        <v>155</v>
      </c>
      <c r="B178" s="9" t="n">
        <v>1</v>
      </c>
      <c r="C178" s="19" t="n">
        <v>173000</v>
      </c>
      <c r="D178" s="21" t="n">
        <v>2016</v>
      </c>
      <c r="E178" s="8"/>
      <c r="F178" s="27"/>
    </row>
    <row r="179" s="1" customFormat="true" ht="12.75" hidden="false" customHeight="false" outlineLevel="0" collapsed="false">
      <c r="A179" s="8" t="s">
        <v>156</v>
      </c>
      <c r="B179" s="9" t="n">
        <v>1</v>
      </c>
      <c r="C179" s="19" t="n">
        <v>173000</v>
      </c>
      <c r="D179" s="21" t="n">
        <v>2017</v>
      </c>
      <c r="E179" s="8"/>
      <c r="F179" s="27"/>
    </row>
    <row r="180" s="1" customFormat="true" ht="12.75" hidden="false" customHeight="false" outlineLevel="0" collapsed="false">
      <c r="A180" s="8" t="s">
        <v>157</v>
      </c>
      <c r="B180" s="9" t="n">
        <v>1</v>
      </c>
      <c r="C180" s="19" t="n">
        <v>173000</v>
      </c>
      <c r="D180" s="21" t="n">
        <v>2017</v>
      </c>
      <c r="E180" s="8"/>
      <c r="F180" s="27"/>
    </row>
    <row r="181" s="1" customFormat="true" ht="12.75" hidden="false" customHeight="false" outlineLevel="0" collapsed="false">
      <c r="A181" s="8" t="s">
        <v>158</v>
      </c>
      <c r="B181" s="9" t="n">
        <v>1</v>
      </c>
      <c r="C181" s="19" t="n">
        <v>173000</v>
      </c>
      <c r="D181" s="21" t="n">
        <v>2017</v>
      </c>
      <c r="E181" s="8"/>
      <c r="F181" s="27"/>
    </row>
    <row r="182" s="1" customFormat="true" ht="12.75" hidden="false" customHeight="false" outlineLevel="0" collapsed="false">
      <c r="A182" s="8" t="s">
        <v>159</v>
      </c>
      <c r="B182" s="9" t="n">
        <v>1</v>
      </c>
      <c r="C182" s="19" t="n">
        <v>173000</v>
      </c>
      <c r="D182" s="21" t="n">
        <v>2018</v>
      </c>
      <c r="E182" s="8"/>
      <c r="F182" s="27"/>
    </row>
    <row r="183" s="1" customFormat="true" ht="12.75" hidden="false" customHeight="false" outlineLevel="0" collapsed="false">
      <c r="A183" s="8" t="s">
        <v>160</v>
      </c>
      <c r="B183" s="9" t="n">
        <v>1</v>
      </c>
      <c r="C183" s="19" t="n">
        <v>173000</v>
      </c>
      <c r="D183" s="21" t="n">
        <v>2018</v>
      </c>
      <c r="E183" s="8"/>
      <c r="F183" s="27"/>
    </row>
    <row r="184" s="1" customFormat="true" ht="12.75" hidden="false" customHeight="false" outlineLevel="0" collapsed="false">
      <c r="A184" s="8" t="s">
        <v>161</v>
      </c>
      <c r="B184" s="9" t="n">
        <v>1</v>
      </c>
      <c r="C184" s="19" t="n">
        <v>173000</v>
      </c>
      <c r="D184" s="21" t="n">
        <v>2018</v>
      </c>
      <c r="E184" s="8"/>
      <c r="F184" s="27"/>
    </row>
    <row r="185" s="1" customFormat="true" ht="12.75" hidden="false" customHeight="false" outlineLevel="0" collapsed="false">
      <c r="A185" s="8" t="s">
        <v>162</v>
      </c>
      <c r="B185" s="9" t="n">
        <v>1</v>
      </c>
      <c r="C185" s="19" t="n">
        <v>173000</v>
      </c>
      <c r="D185" s="21" t="n">
        <v>2018</v>
      </c>
      <c r="E185" s="8"/>
      <c r="F185" s="27"/>
    </row>
    <row r="186" s="1" customFormat="true" ht="12.75" hidden="false" customHeight="false" outlineLevel="0" collapsed="false">
      <c r="A186" s="8" t="s">
        <v>163</v>
      </c>
      <c r="B186" s="9" t="n">
        <v>0.3</v>
      </c>
      <c r="C186" s="19" t="n">
        <v>174000</v>
      </c>
      <c r="D186" s="21" t="n">
        <v>2017</v>
      </c>
      <c r="E186" s="8"/>
      <c r="F186" s="27"/>
    </row>
    <row r="187" s="1" customFormat="true" ht="12.75" hidden="false" customHeight="false" outlineLevel="0" collapsed="false">
      <c r="A187" s="8" t="s">
        <v>164</v>
      </c>
      <c r="B187" s="9" t="n">
        <v>0.3</v>
      </c>
      <c r="C187" s="19" t="n">
        <v>174000</v>
      </c>
      <c r="D187" s="21" t="n">
        <v>2018</v>
      </c>
      <c r="E187" s="8"/>
      <c r="F187" s="27"/>
    </row>
    <row r="188" s="1" customFormat="true" ht="12.75" hidden="false" customHeight="false" outlineLevel="0" collapsed="false">
      <c r="A188" s="8" t="s">
        <v>165</v>
      </c>
      <c r="B188" s="9" t="n">
        <v>0.2</v>
      </c>
      <c r="C188" s="19" t="n">
        <v>174000</v>
      </c>
      <c r="D188" s="21" t="n">
        <v>2018</v>
      </c>
      <c r="E188" s="8"/>
      <c r="F188" s="27"/>
    </row>
    <row r="189" s="1" customFormat="true" ht="12.75" hidden="false" customHeight="false" outlineLevel="0" collapsed="false">
      <c r="A189" s="8" t="s">
        <v>166</v>
      </c>
      <c r="B189" s="9" t="n">
        <v>0.2</v>
      </c>
      <c r="C189" s="19" t="n">
        <v>174000</v>
      </c>
      <c r="D189" s="21" t="n">
        <v>2019</v>
      </c>
      <c r="E189" s="8"/>
      <c r="F189" s="27"/>
    </row>
    <row r="190" s="1" customFormat="true" ht="12.75" hidden="false" customHeight="false" outlineLevel="0" collapsed="false">
      <c r="A190" s="8" t="s">
        <v>167</v>
      </c>
      <c r="B190" s="9" t="n">
        <v>0.5</v>
      </c>
      <c r="C190" s="19" t="n">
        <v>172000</v>
      </c>
      <c r="D190" s="21" t="n">
        <v>2018</v>
      </c>
      <c r="E190" s="8"/>
      <c r="F190" s="27"/>
    </row>
    <row r="191" s="1" customFormat="true" ht="12.75" hidden="false" customHeight="false" outlineLevel="0" collapsed="false">
      <c r="A191" s="8" t="s">
        <v>168</v>
      </c>
      <c r="B191" s="9" t="n">
        <v>0.5</v>
      </c>
      <c r="C191" s="19" t="n">
        <v>172000</v>
      </c>
      <c r="D191" s="21" t="n">
        <v>2018</v>
      </c>
      <c r="E191" s="8"/>
      <c r="F191" s="27"/>
    </row>
    <row r="192" s="1" customFormat="true" ht="12.75" hidden="false" customHeight="false" outlineLevel="0" collapsed="false">
      <c r="A192" s="8" t="s">
        <v>169</v>
      </c>
      <c r="B192" s="9" t="n">
        <v>0.5</v>
      </c>
      <c r="C192" s="19" t="n">
        <v>172000</v>
      </c>
      <c r="D192" s="21" t="n">
        <v>2019</v>
      </c>
      <c r="E192" s="8"/>
      <c r="F192" s="27"/>
    </row>
    <row r="193" s="1" customFormat="true" ht="12.75" hidden="false" customHeight="false" outlineLevel="0" collapsed="false">
      <c r="A193" s="8" t="s">
        <v>170</v>
      </c>
      <c r="B193" s="9" t="n">
        <v>0.5</v>
      </c>
      <c r="C193" s="19" t="n">
        <v>172000</v>
      </c>
      <c r="D193" s="21" t="n">
        <v>2019</v>
      </c>
      <c r="E193" s="8"/>
      <c r="F193" s="27"/>
    </row>
    <row r="194" s="1" customFormat="true" ht="12.75" hidden="false" customHeight="false" outlineLevel="0" collapsed="false">
      <c r="A194" s="8" t="s">
        <v>171</v>
      </c>
      <c r="B194" s="9" t="n">
        <v>0.5</v>
      </c>
      <c r="C194" s="19" t="n">
        <v>172000</v>
      </c>
      <c r="D194" s="21" t="n">
        <v>2020</v>
      </c>
      <c r="E194" s="8"/>
      <c r="F194" s="27"/>
    </row>
    <row r="195" s="1" customFormat="true" ht="12.75" hidden="false" customHeight="false" outlineLevel="0" collapsed="false">
      <c r="A195" s="8" t="s">
        <v>172</v>
      </c>
      <c r="B195" s="9" t="n">
        <v>0.5</v>
      </c>
      <c r="C195" s="19" t="n">
        <v>172000</v>
      </c>
      <c r="D195" s="21" t="n">
        <v>2020</v>
      </c>
      <c r="E195" s="8"/>
      <c r="F195" s="27"/>
    </row>
    <row r="196" s="1" customFormat="true" ht="12.75" hidden="false" customHeight="false" outlineLevel="0" collapsed="false">
      <c r="A196" s="8" t="s">
        <v>173</v>
      </c>
      <c r="B196" s="9" t="n">
        <v>1</v>
      </c>
      <c r="C196" s="19" t="n">
        <v>174000</v>
      </c>
      <c r="D196" s="21" t="n">
        <v>2019</v>
      </c>
      <c r="E196" s="8"/>
      <c r="F196" s="27"/>
    </row>
    <row r="197" s="1" customFormat="true" ht="12.75" hidden="false" customHeight="false" outlineLevel="0" collapsed="false">
      <c r="A197" s="8" t="s">
        <v>174</v>
      </c>
      <c r="B197" s="9" t="n">
        <v>1</v>
      </c>
      <c r="C197" s="19" t="n">
        <v>174000</v>
      </c>
      <c r="D197" s="21" t="n">
        <v>2019</v>
      </c>
      <c r="E197" s="8"/>
      <c r="F197" s="27"/>
    </row>
    <row r="198" s="1" customFormat="true" ht="12.75" hidden="false" customHeight="false" outlineLevel="0" collapsed="false">
      <c r="A198" s="8"/>
      <c r="B198" s="9"/>
      <c r="C198" s="19"/>
      <c r="D198" s="21"/>
      <c r="E198" s="30"/>
      <c r="F198" s="27"/>
    </row>
    <row r="199" s="1" customFormat="true" ht="14.25" hidden="false" customHeight="false" outlineLevel="0" collapsed="false">
      <c r="A199" s="33" t="s">
        <v>42</v>
      </c>
      <c r="B199" s="34" t="n">
        <f aca="false">COUNT(C177:C197)</f>
        <v>21</v>
      </c>
      <c r="C199" s="34"/>
      <c r="D199" s="34"/>
      <c r="E199" s="75"/>
      <c r="F199" s="27"/>
    </row>
    <row r="200" s="1" customFormat="true" ht="12.75" hidden="false" customHeight="false" outlineLevel="0" collapsed="false">
      <c r="A200" s="8"/>
      <c r="B200" s="9"/>
      <c r="C200" s="19"/>
      <c r="D200" s="26"/>
      <c r="E200" s="8"/>
      <c r="F200" s="27"/>
    </row>
    <row r="201" s="1" customFormat="true" ht="12.75" hidden="false" customHeight="false" outlineLevel="0" collapsed="false">
      <c r="A201" s="11" t="s">
        <v>175</v>
      </c>
      <c r="B201" s="12" t="s">
        <v>5</v>
      </c>
      <c r="C201" s="13" t="s">
        <v>117</v>
      </c>
      <c r="D201" s="12" t="s">
        <v>7</v>
      </c>
      <c r="E201" s="76" t="s">
        <v>8</v>
      </c>
      <c r="F201" s="42"/>
    </row>
    <row r="202" s="74" customFormat="true" ht="12.75" hidden="false" customHeight="false" outlineLevel="0" collapsed="false">
      <c r="A202" s="22" t="s">
        <v>176</v>
      </c>
      <c r="B202" s="9" t="n">
        <v>0.5</v>
      </c>
      <c r="C202" s="25" t="n">
        <v>28006</v>
      </c>
      <c r="D202" s="26" t="n">
        <v>1989</v>
      </c>
      <c r="E202" s="8" t="s">
        <v>121</v>
      </c>
      <c r="F202" s="42"/>
    </row>
    <row r="203" s="74" customFormat="true" ht="12.75" hidden="false" customHeight="false" outlineLevel="0" collapsed="false">
      <c r="A203" s="22" t="s">
        <v>177</v>
      </c>
      <c r="B203" s="9" t="n">
        <v>0.5</v>
      </c>
      <c r="C203" s="25" t="n">
        <v>12030</v>
      </c>
      <c r="D203" s="26" t="n">
        <v>1995</v>
      </c>
      <c r="E203" s="8" t="s">
        <v>121</v>
      </c>
      <c r="F203" s="42"/>
    </row>
    <row r="204" s="74" customFormat="true" ht="12.75" hidden="false" customHeight="false" outlineLevel="0" collapsed="false">
      <c r="A204" s="22" t="s">
        <v>178</v>
      </c>
      <c r="B204" s="9" t="n">
        <v>0.5</v>
      </c>
      <c r="C204" s="25" t="n">
        <v>39270</v>
      </c>
      <c r="D204" s="26" t="n">
        <v>1996</v>
      </c>
      <c r="E204" s="8" t="s">
        <v>179</v>
      </c>
      <c r="F204" s="42"/>
    </row>
    <row r="205" s="74" customFormat="true" ht="12.75" hidden="false" customHeight="false" outlineLevel="0" collapsed="false">
      <c r="A205" s="22" t="s">
        <v>180</v>
      </c>
      <c r="B205" s="9" t="n">
        <v>0.5</v>
      </c>
      <c r="C205" s="25" t="n">
        <v>35418</v>
      </c>
      <c r="D205" s="26" t="n">
        <v>1997</v>
      </c>
      <c r="E205" s="8" t="s">
        <v>179</v>
      </c>
      <c r="F205" s="42"/>
    </row>
    <row r="206" s="74" customFormat="true" ht="12.75" hidden="false" customHeight="false" outlineLevel="0" collapsed="false">
      <c r="A206" s="22" t="s">
        <v>181</v>
      </c>
      <c r="B206" s="9" t="n">
        <v>0.5</v>
      </c>
      <c r="C206" s="25" t="n">
        <v>38961</v>
      </c>
      <c r="D206" s="26" t="n">
        <v>2005</v>
      </c>
      <c r="E206" s="8" t="s">
        <v>121</v>
      </c>
      <c r="F206" s="42"/>
    </row>
    <row r="207" s="74" customFormat="true" ht="12.75" hidden="false" customHeight="false" outlineLevel="0" collapsed="false">
      <c r="A207" s="22" t="s">
        <v>182</v>
      </c>
      <c r="B207" s="9" t="n">
        <v>0.5</v>
      </c>
      <c r="C207" s="25" t="n">
        <v>35229</v>
      </c>
      <c r="D207" s="26" t="n">
        <v>2002</v>
      </c>
      <c r="E207" s="8" t="s">
        <v>121</v>
      </c>
      <c r="F207" s="42"/>
    </row>
    <row r="208" s="74" customFormat="true" ht="12.75" hidden="false" customHeight="false" outlineLevel="0" collapsed="false">
      <c r="A208" s="22" t="s">
        <v>183</v>
      </c>
      <c r="B208" s="77" t="n">
        <v>1</v>
      </c>
      <c r="C208" s="25" t="n">
        <v>10200</v>
      </c>
      <c r="D208" s="26" t="n">
        <v>2003</v>
      </c>
      <c r="E208" s="8" t="s">
        <v>132</v>
      </c>
      <c r="F208" s="42"/>
    </row>
    <row r="209" s="74" customFormat="true" ht="12.75" hidden="false" customHeight="false" outlineLevel="0" collapsed="false">
      <c r="A209" s="22" t="s">
        <v>184</v>
      </c>
      <c r="B209" s="9" t="n">
        <v>0.5</v>
      </c>
      <c r="C209" s="25" t="n">
        <v>38455</v>
      </c>
      <c r="D209" s="26" t="n">
        <v>2006</v>
      </c>
      <c r="E209" s="8" t="s">
        <v>121</v>
      </c>
      <c r="F209" s="42"/>
    </row>
    <row r="210" s="74" customFormat="true" ht="12.75" hidden="false" customHeight="false" outlineLevel="0" collapsed="false">
      <c r="A210" s="22" t="s">
        <v>185</v>
      </c>
      <c r="B210" s="9" t="n">
        <v>0.5</v>
      </c>
      <c r="C210" s="25" t="n">
        <v>38447</v>
      </c>
      <c r="D210" s="26" t="n">
        <v>2006</v>
      </c>
      <c r="E210" s="8" t="s">
        <v>121</v>
      </c>
      <c r="F210" s="42"/>
    </row>
    <row r="211" s="74" customFormat="true" ht="12.75" hidden="false" customHeight="false" outlineLevel="0" collapsed="false">
      <c r="A211" s="22" t="s">
        <v>186</v>
      </c>
      <c r="B211" s="9" t="n">
        <v>1</v>
      </c>
      <c r="C211" s="25" t="n">
        <v>10000</v>
      </c>
      <c r="D211" s="26" t="n">
        <v>2009</v>
      </c>
      <c r="E211" s="8" t="s">
        <v>132</v>
      </c>
      <c r="F211" s="42"/>
    </row>
    <row r="212" s="1" customFormat="true" ht="12.75" hidden="false" customHeight="false" outlineLevel="0" collapsed="false">
      <c r="A212" s="22" t="s">
        <v>187</v>
      </c>
      <c r="B212" s="9" t="n">
        <v>1</v>
      </c>
      <c r="C212" s="25" t="n">
        <v>10000</v>
      </c>
      <c r="D212" s="26" t="n">
        <v>2009</v>
      </c>
      <c r="E212" s="8" t="s">
        <v>132</v>
      </c>
      <c r="F212" s="27"/>
    </row>
    <row r="213" s="1" customFormat="true" ht="12.75" hidden="false" customHeight="false" outlineLevel="0" collapsed="false">
      <c r="A213" s="22" t="s">
        <v>188</v>
      </c>
      <c r="B213" s="9" t="n">
        <v>1</v>
      </c>
      <c r="C213" s="25" t="n">
        <v>10000</v>
      </c>
      <c r="D213" s="26" t="n">
        <v>2011</v>
      </c>
      <c r="E213" s="22" t="s">
        <v>132</v>
      </c>
      <c r="F213" s="27"/>
    </row>
    <row r="214" s="1" customFormat="true" ht="12.75" hidden="false" customHeight="false" outlineLevel="0" collapsed="false">
      <c r="A214" s="22" t="s">
        <v>189</v>
      </c>
      <c r="B214" s="9" t="n">
        <v>1</v>
      </c>
      <c r="C214" s="25" t="n">
        <v>12000</v>
      </c>
      <c r="D214" s="26" t="n">
        <v>2011</v>
      </c>
      <c r="E214" s="22" t="s">
        <v>132</v>
      </c>
      <c r="F214" s="27"/>
    </row>
    <row r="215" s="1" customFormat="true" ht="12.75" hidden="false" customHeight="false" outlineLevel="0" collapsed="false">
      <c r="A215" s="22" t="s">
        <v>190</v>
      </c>
      <c r="B215" s="9" t="n">
        <v>1</v>
      </c>
      <c r="C215" s="25" t="n">
        <v>12000</v>
      </c>
      <c r="D215" s="26" t="n">
        <v>2011</v>
      </c>
      <c r="E215" s="22" t="s">
        <v>132</v>
      </c>
      <c r="F215" s="31"/>
    </row>
    <row r="216" s="1" customFormat="true" ht="12.75" hidden="false" customHeight="false" outlineLevel="0" collapsed="false">
      <c r="A216" s="22" t="s">
        <v>191</v>
      </c>
      <c r="B216" s="77" t="n">
        <v>0.5</v>
      </c>
      <c r="C216" s="25" t="n">
        <v>38000</v>
      </c>
      <c r="D216" s="26" t="n">
        <v>2014</v>
      </c>
      <c r="E216" s="22" t="s">
        <v>121</v>
      </c>
      <c r="F216" s="31"/>
    </row>
    <row r="217" s="74" customFormat="true" ht="12.75" hidden="false" customHeight="false" outlineLevel="0" collapsed="false">
      <c r="A217" s="22" t="s">
        <v>192</v>
      </c>
      <c r="B217" s="77" t="n">
        <v>0.5</v>
      </c>
      <c r="C217" s="25" t="n">
        <v>38000</v>
      </c>
      <c r="D217" s="26" t="n">
        <v>2014</v>
      </c>
      <c r="E217" s="8" t="s">
        <v>121</v>
      </c>
      <c r="F217" s="42"/>
    </row>
    <row r="218" s="74" customFormat="true" ht="12.75" hidden="false" customHeight="false" outlineLevel="0" collapsed="false">
      <c r="A218" s="22" t="s">
        <v>193</v>
      </c>
      <c r="B218" s="77" t="n">
        <v>0.5</v>
      </c>
      <c r="C218" s="25" t="n">
        <v>38000</v>
      </c>
      <c r="D218" s="26" t="n">
        <v>2014</v>
      </c>
      <c r="E218" s="8" t="s">
        <v>121</v>
      </c>
      <c r="F218" s="42"/>
    </row>
    <row r="219" s="74" customFormat="true" ht="12.75" hidden="false" customHeight="false" outlineLevel="0" collapsed="false">
      <c r="A219" s="22" t="s">
        <v>194</v>
      </c>
      <c r="B219" s="77" t="n">
        <v>0.5</v>
      </c>
      <c r="C219" s="25" t="n">
        <v>38000</v>
      </c>
      <c r="D219" s="26" t="n">
        <v>2015</v>
      </c>
      <c r="E219" s="8" t="s">
        <v>121</v>
      </c>
      <c r="F219" s="42"/>
    </row>
    <row r="220" s="74" customFormat="true" ht="12.75" hidden="false" customHeight="false" outlineLevel="0" collapsed="false">
      <c r="A220" s="22" t="s">
        <v>195</v>
      </c>
      <c r="B220" s="77" t="n">
        <v>0.5</v>
      </c>
      <c r="C220" s="25" t="n">
        <v>38000</v>
      </c>
      <c r="D220" s="26" t="n">
        <v>2015</v>
      </c>
      <c r="E220" s="8" t="s">
        <v>121</v>
      </c>
      <c r="F220" s="42"/>
    </row>
    <row r="221" s="1" customFormat="true" ht="12.75" hidden="false" customHeight="false" outlineLevel="0" collapsed="false">
      <c r="A221" s="8"/>
      <c r="B221" s="9"/>
      <c r="C221" s="19"/>
      <c r="D221" s="21"/>
      <c r="E221" s="30"/>
      <c r="F221" s="27"/>
    </row>
    <row r="222" s="1" customFormat="true" ht="14.25" hidden="false" customHeight="false" outlineLevel="0" collapsed="false">
      <c r="A222" s="33" t="s">
        <v>42</v>
      </c>
      <c r="B222" s="34" t="n">
        <f aca="false">COUNT(C202:C220)</f>
        <v>19</v>
      </c>
      <c r="C222" s="34"/>
      <c r="D222" s="34"/>
      <c r="E222" s="75"/>
      <c r="F222" s="27"/>
    </row>
    <row r="223" s="1" customFormat="true" ht="13.5" hidden="false" customHeight="false" outlineLevel="0" collapsed="false">
      <c r="A223" s="47"/>
      <c r="B223" s="55"/>
      <c r="C223" s="7"/>
      <c r="D223" s="7"/>
      <c r="E223" s="42"/>
      <c r="F223" s="27"/>
    </row>
    <row r="224" s="1" customFormat="true" ht="12.75" hidden="false" customHeight="false" outlineLevel="0" collapsed="false">
      <c r="A224" s="11" t="s">
        <v>196</v>
      </c>
      <c r="B224" s="12" t="s">
        <v>5</v>
      </c>
      <c r="C224" s="13" t="s">
        <v>117</v>
      </c>
      <c r="D224" s="12" t="s">
        <v>7</v>
      </c>
      <c r="E224" s="76" t="s">
        <v>8</v>
      </c>
      <c r="F224" s="42"/>
    </row>
    <row r="225" s="74" customFormat="true" ht="12.75" hidden="false" customHeight="false" outlineLevel="0" collapsed="false">
      <c r="A225" s="22" t="s">
        <v>197</v>
      </c>
      <c r="B225" s="9" t="s">
        <v>45</v>
      </c>
      <c r="C225" s="25" t="n">
        <v>35454</v>
      </c>
      <c r="D225" s="26" t="n">
        <v>1997</v>
      </c>
      <c r="E225" s="8" t="s">
        <v>121</v>
      </c>
      <c r="F225" s="42"/>
    </row>
    <row r="226" s="74" customFormat="true" ht="12.75" hidden="false" customHeight="false" outlineLevel="0" collapsed="false">
      <c r="A226" s="22" t="s">
        <v>198</v>
      </c>
      <c r="B226" s="9" t="s">
        <v>45</v>
      </c>
      <c r="C226" s="25" t="n">
        <v>35223</v>
      </c>
      <c r="D226" s="26" t="n">
        <v>2005</v>
      </c>
      <c r="E226" s="8" t="s">
        <v>179</v>
      </c>
      <c r="F226" s="22"/>
      <c r="G226" s="8"/>
    </row>
    <row r="227" s="74" customFormat="true" ht="12.75" hidden="false" customHeight="false" outlineLevel="0" collapsed="false">
      <c r="A227" s="22" t="s">
        <v>199</v>
      </c>
      <c r="B227" s="9" t="s">
        <v>45</v>
      </c>
      <c r="C227" s="25" t="n">
        <v>38501</v>
      </c>
      <c r="D227" s="26" t="n">
        <v>2005</v>
      </c>
      <c r="E227" s="8" t="s">
        <v>132</v>
      </c>
      <c r="F227" s="22"/>
      <c r="G227" s="8"/>
    </row>
    <row r="228" s="74" customFormat="true" ht="12.75" hidden="false" customHeight="false" outlineLevel="0" collapsed="false">
      <c r="A228" s="22" t="s">
        <v>200</v>
      </c>
      <c r="B228" s="9" t="s">
        <v>45</v>
      </c>
      <c r="C228" s="25" t="n">
        <v>81605</v>
      </c>
      <c r="D228" s="26" t="n">
        <v>2009</v>
      </c>
      <c r="E228" s="8" t="s">
        <v>132</v>
      </c>
      <c r="F228" s="42"/>
    </row>
    <row r="229" s="1" customFormat="true" ht="12.75" hidden="false" customHeight="false" outlineLevel="0" collapsed="false">
      <c r="A229" s="8"/>
      <c r="B229" s="9"/>
      <c r="C229" s="19"/>
      <c r="D229" s="21"/>
      <c r="E229" s="30"/>
      <c r="F229" s="27"/>
    </row>
    <row r="230" s="1" customFormat="true" ht="14.25" hidden="false" customHeight="false" outlineLevel="0" collapsed="false">
      <c r="A230" s="33" t="s">
        <v>42</v>
      </c>
      <c r="B230" s="34" t="n">
        <f aca="false">COUNT(C225:C228)</f>
        <v>4</v>
      </c>
      <c r="C230" s="34"/>
      <c r="D230" s="34"/>
      <c r="E230" s="75"/>
      <c r="F230" s="27"/>
    </row>
    <row r="231" s="74" customFormat="true" ht="13.5" hidden="false" customHeight="false" outlineLevel="0" collapsed="false">
      <c r="A231" s="38"/>
      <c r="B231" s="40"/>
      <c r="C231" s="40"/>
      <c r="D231" s="40"/>
      <c r="E231" s="78"/>
      <c r="F231" s="27"/>
    </row>
    <row r="232" s="1" customFormat="true" ht="12.75" hidden="false" customHeight="false" outlineLevel="0" collapsed="false">
      <c r="A232" s="11" t="s">
        <v>201</v>
      </c>
      <c r="B232" s="12" t="s">
        <v>5</v>
      </c>
      <c r="C232" s="13" t="s">
        <v>117</v>
      </c>
      <c r="D232" s="12" t="s">
        <v>7</v>
      </c>
      <c r="E232" s="76" t="s">
        <v>8</v>
      </c>
      <c r="F232" s="42"/>
    </row>
    <row r="233" s="74" customFormat="true" ht="12.75" hidden="false" customHeight="false" outlineLevel="0" collapsed="false">
      <c r="A233" s="22" t="s">
        <v>202</v>
      </c>
      <c r="B233" s="77" t="n">
        <v>0.5</v>
      </c>
      <c r="C233" s="25" t="n">
        <v>38000</v>
      </c>
      <c r="D233" s="26" t="n">
        <v>2016</v>
      </c>
      <c r="E233" s="8" t="s">
        <v>121</v>
      </c>
      <c r="F233" s="42"/>
    </row>
    <row r="234" s="74" customFormat="true" ht="12.75" hidden="false" customHeight="false" outlineLevel="0" collapsed="false">
      <c r="A234" s="22" t="s">
        <v>203</v>
      </c>
      <c r="B234" s="77" t="n">
        <v>0.5</v>
      </c>
      <c r="C234" s="25" t="n">
        <v>38000</v>
      </c>
      <c r="D234" s="26" t="n">
        <v>2016</v>
      </c>
      <c r="E234" s="8" t="s">
        <v>121</v>
      </c>
      <c r="F234" s="42"/>
    </row>
    <row r="235" s="74" customFormat="true" ht="12.75" hidden="false" customHeight="false" outlineLevel="0" collapsed="false">
      <c r="A235" s="22" t="s">
        <v>204</v>
      </c>
      <c r="B235" s="77" t="n">
        <v>0.5</v>
      </c>
      <c r="C235" s="25" t="n">
        <v>38000</v>
      </c>
      <c r="D235" s="26" t="n">
        <v>2016</v>
      </c>
      <c r="E235" s="8" t="s">
        <v>121</v>
      </c>
      <c r="F235" s="42"/>
    </row>
    <row r="236" s="74" customFormat="true" ht="12.75" hidden="false" customHeight="false" outlineLevel="0" collapsed="false">
      <c r="A236" s="22" t="s">
        <v>205</v>
      </c>
      <c r="B236" s="77" t="n">
        <v>0.5</v>
      </c>
      <c r="C236" s="25" t="n">
        <v>38000</v>
      </c>
      <c r="D236" s="26" t="n">
        <v>2017</v>
      </c>
      <c r="E236" s="8" t="s">
        <v>121</v>
      </c>
      <c r="F236" s="42"/>
    </row>
    <row r="237" s="74" customFormat="true" ht="12.75" hidden="false" customHeight="false" outlineLevel="0" collapsed="false">
      <c r="A237" s="22" t="s">
        <v>206</v>
      </c>
      <c r="B237" s="77" t="n">
        <v>0.5</v>
      </c>
      <c r="C237" s="25" t="n">
        <v>38000</v>
      </c>
      <c r="D237" s="26" t="n">
        <v>2017</v>
      </c>
      <c r="E237" s="8" t="s">
        <v>121</v>
      </c>
      <c r="F237" s="42"/>
    </row>
    <row r="238" s="74" customFormat="true" ht="12.75" hidden="false" customHeight="false" outlineLevel="0" collapsed="false">
      <c r="A238" s="22" t="s">
        <v>207</v>
      </c>
      <c r="B238" s="77" t="n">
        <v>0.5</v>
      </c>
      <c r="C238" s="25" t="n">
        <v>38000</v>
      </c>
      <c r="D238" s="26" t="n">
        <v>2017</v>
      </c>
      <c r="E238" s="8" t="s">
        <v>121</v>
      </c>
      <c r="F238" s="42"/>
    </row>
    <row r="239" s="74" customFormat="true" ht="12.75" hidden="false" customHeight="false" outlineLevel="0" collapsed="false">
      <c r="A239" s="22" t="s">
        <v>208</v>
      </c>
      <c r="B239" s="77" t="n">
        <v>0.5</v>
      </c>
      <c r="C239" s="25" t="n">
        <v>38000</v>
      </c>
      <c r="D239" s="26" t="n">
        <v>2018</v>
      </c>
      <c r="E239" s="8" t="s">
        <v>121</v>
      </c>
      <c r="F239" s="42"/>
    </row>
    <row r="240" s="1" customFormat="true" ht="12.75" hidden="false" customHeight="false" outlineLevel="0" collapsed="false">
      <c r="A240" s="8"/>
      <c r="B240" s="9"/>
      <c r="C240" s="19"/>
      <c r="D240" s="21"/>
      <c r="E240" s="30"/>
      <c r="F240" s="27"/>
    </row>
    <row r="241" s="1" customFormat="true" ht="14.25" hidden="false" customHeight="false" outlineLevel="0" collapsed="false">
      <c r="A241" s="33" t="s">
        <v>42</v>
      </c>
      <c r="B241" s="34" t="n">
        <f aca="false">COUNT(C233:C239)</f>
        <v>7</v>
      </c>
      <c r="C241" s="34"/>
      <c r="D241" s="34"/>
      <c r="E241" s="75"/>
      <c r="F241" s="27"/>
    </row>
    <row r="242" s="1" customFormat="true" ht="13.5" hidden="false" customHeight="false" outlineLevel="0" collapsed="false">
      <c r="A242" s="47"/>
      <c r="B242" s="55"/>
      <c r="C242" s="7"/>
      <c r="D242" s="7"/>
      <c r="E242" s="42"/>
      <c r="F242" s="27"/>
    </row>
    <row r="243" s="1" customFormat="true" ht="12.75" hidden="false" customHeight="false" outlineLevel="0" collapsed="false">
      <c r="A243" s="11" t="s">
        <v>209</v>
      </c>
      <c r="B243" s="12" t="s">
        <v>5</v>
      </c>
      <c r="C243" s="13" t="s">
        <v>6</v>
      </c>
      <c r="D243" s="12" t="s">
        <v>7</v>
      </c>
      <c r="E243" s="76" t="s">
        <v>8</v>
      </c>
      <c r="F243" s="27"/>
    </row>
    <row r="244" s="1" customFormat="true" ht="12.75" hidden="false" customHeight="false" outlineLevel="0" collapsed="false">
      <c r="A244" s="8" t="s">
        <v>210</v>
      </c>
      <c r="B244" s="9" t="n">
        <v>1</v>
      </c>
      <c r="C244" s="19" t="n">
        <v>151736</v>
      </c>
      <c r="D244" s="21" t="n">
        <v>2003</v>
      </c>
      <c r="E244" s="8" t="s">
        <v>10</v>
      </c>
      <c r="F244" s="27"/>
    </row>
    <row r="245" s="1" customFormat="true" ht="12.75" hidden="false" customHeight="false" outlineLevel="0" collapsed="false">
      <c r="A245" s="8" t="s">
        <v>211</v>
      </c>
      <c r="B245" s="9" t="n">
        <v>1</v>
      </c>
      <c r="C245" s="19" t="n">
        <v>151849</v>
      </c>
      <c r="D245" s="21" t="n">
        <v>2003</v>
      </c>
      <c r="E245" s="8" t="s">
        <v>10</v>
      </c>
      <c r="F245" s="27"/>
    </row>
    <row r="246" s="1" customFormat="true" ht="12.75" hidden="false" customHeight="false" outlineLevel="0" collapsed="false">
      <c r="A246" s="22" t="s">
        <v>212</v>
      </c>
      <c r="B246" s="9" t="s">
        <v>45</v>
      </c>
      <c r="C246" s="25" t="n">
        <v>149999</v>
      </c>
      <c r="D246" s="26" t="n">
        <v>2004</v>
      </c>
      <c r="E246" s="8" t="s">
        <v>123</v>
      </c>
      <c r="F246" s="27"/>
    </row>
    <row r="247" s="1" customFormat="true" ht="12.75" hidden="false" customHeight="false" outlineLevel="0" collapsed="false">
      <c r="A247" s="22" t="s">
        <v>213</v>
      </c>
      <c r="B247" s="9" t="n">
        <v>1</v>
      </c>
      <c r="C247" s="25" t="n">
        <v>151693</v>
      </c>
      <c r="D247" s="21" t="n">
        <v>2004</v>
      </c>
      <c r="E247" s="8" t="s">
        <v>10</v>
      </c>
      <c r="F247" s="27"/>
    </row>
    <row r="248" s="1" customFormat="true" ht="12.75" hidden="false" customHeight="false" outlineLevel="0" collapsed="false">
      <c r="A248" s="8" t="s">
        <v>214</v>
      </c>
      <c r="B248" s="9" t="s">
        <v>45</v>
      </c>
      <c r="C248" s="19" t="n">
        <v>159342</v>
      </c>
      <c r="D248" s="21" t="n">
        <v>2005</v>
      </c>
      <c r="E248" s="8" t="s">
        <v>123</v>
      </c>
    </row>
    <row r="249" s="1" customFormat="true" ht="12.75" hidden="false" customHeight="false" outlineLevel="0" collapsed="false">
      <c r="A249" s="22" t="s">
        <v>215</v>
      </c>
      <c r="B249" s="9" t="n">
        <v>1</v>
      </c>
      <c r="C249" s="25" t="n">
        <v>159000</v>
      </c>
      <c r="D249" s="26" t="n">
        <v>2009</v>
      </c>
      <c r="E249" s="8" t="s">
        <v>10</v>
      </c>
      <c r="F249" s="27"/>
    </row>
    <row r="250" s="1" customFormat="true" ht="12.75" hidden="false" customHeight="false" outlineLevel="0" collapsed="false">
      <c r="A250" s="22" t="s">
        <v>216</v>
      </c>
      <c r="B250" s="9" t="n">
        <v>1</v>
      </c>
      <c r="C250" s="25" t="n">
        <v>159000</v>
      </c>
      <c r="D250" s="26" t="n">
        <v>2009</v>
      </c>
      <c r="E250" s="8" t="s">
        <v>10</v>
      </c>
      <c r="F250" s="27"/>
    </row>
    <row r="251" customFormat="false" ht="12.75" hidden="false" customHeight="false" outlineLevel="0" collapsed="false">
      <c r="A251" s="8"/>
      <c r="B251" s="9"/>
      <c r="C251" s="19"/>
      <c r="D251" s="21"/>
      <c r="E251" s="8"/>
    </row>
    <row r="252" customFormat="false" ht="14.25" hidden="false" customHeight="false" outlineLevel="0" collapsed="false">
      <c r="A252" s="33" t="s">
        <v>42</v>
      </c>
      <c r="B252" s="34" t="n">
        <f aca="false">COUNT(C244:C250)</f>
        <v>7</v>
      </c>
      <c r="C252" s="34"/>
      <c r="D252" s="35"/>
      <c r="E252" s="36"/>
    </row>
    <row r="253" customFormat="false" ht="13.5" hidden="false" customHeight="false" outlineLevel="0" collapsed="false">
      <c r="A253" s="47"/>
      <c r="B253" s="55"/>
      <c r="C253" s="7"/>
      <c r="D253" s="48"/>
      <c r="E253" s="27"/>
    </row>
    <row r="254" s="1" customFormat="true" ht="12.75" hidden="false" customHeight="false" outlineLevel="0" collapsed="false">
      <c r="A254" s="11" t="s">
        <v>217</v>
      </c>
      <c r="B254" s="12" t="s">
        <v>5</v>
      </c>
      <c r="C254" s="13" t="s">
        <v>6</v>
      </c>
      <c r="D254" s="12" t="s">
        <v>7</v>
      </c>
      <c r="E254" s="76" t="s">
        <v>8</v>
      </c>
      <c r="F254" s="42"/>
    </row>
    <row r="255" s="1" customFormat="true" ht="12.75" hidden="false" customHeight="false" outlineLevel="0" collapsed="false">
      <c r="A255" s="22" t="s">
        <v>218</v>
      </c>
      <c r="B255" s="24" t="n">
        <v>1</v>
      </c>
      <c r="C255" s="25" t="n">
        <v>40083</v>
      </c>
      <c r="D255" s="26" t="n">
        <v>2007</v>
      </c>
      <c r="E255" s="8" t="s">
        <v>10</v>
      </c>
      <c r="F255" s="27"/>
    </row>
    <row r="256" s="1" customFormat="true" ht="12.75" hidden="false" customHeight="false" outlineLevel="0" collapsed="false">
      <c r="A256" s="8"/>
      <c r="B256" s="9"/>
      <c r="C256" s="19"/>
      <c r="D256" s="21"/>
      <c r="E256" s="30"/>
      <c r="F256" s="27"/>
    </row>
    <row r="257" s="1" customFormat="true" ht="14.25" hidden="false" customHeight="false" outlineLevel="0" collapsed="false">
      <c r="A257" s="33" t="s">
        <v>42</v>
      </c>
      <c r="B257" s="34" t="n">
        <f aca="false">COUNT(B255)</f>
        <v>1</v>
      </c>
      <c r="C257" s="34"/>
      <c r="D257" s="34"/>
      <c r="E257" s="75"/>
      <c r="F257" s="27"/>
    </row>
    <row r="258" customFormat="false" ht="13.5" hidden="false" customHeight="false" outlineLevel="0" collapsed="false">
      <c r="A258" s="47"/>
      <c r="B258" s="55"/>
      <c r="C258" s="7"/>
      <c r="D258" s="48"/>
      <c r="E258" s="27"/>
    </row>
    <row r="259" customFormat="false" ht="13.5" hidden="false" customHeight="false" outlineLevel="0" collapsed="false"/>
    <row r="260" customFormat="false" ht="13.5" hidden="false" customHeight="false" outlineLevel="0" collapsed="false">
      <c r="A260" s="79" t="s">
        <v>115</v>
      </c>
      <c r="B260" s="57" t="s">
        <v>103</v>
      </c>
      <c r="C260" s="57"/>
      <c r="D260" s="57"/>
      <c r="E260" s="57"/>
    </row>
    <row r="261" customFormat="false" ht="26.25" hidden="false" customHeight="false" outlineLevel="0" collapsed="false">
      <c r="A261" s="80"/>
      <c r="B261" s="81" t="s">
        <v>104</v>
      </c>
      <c r="C261" s="82" t="s">
        <v>219</v>
      </c>
      <c r="D261" s="82" t="s">
        <v>106</v>
      </c>
      <c r="E261" s="83" t="s">
        <v>107</v>
      </c>
    </row>
    <row r="262" customFormat="false" ht="12.75" hidden="false" customHeight="false" outlineLevel="0" collapsed="false">
      <c r="A262" s="58" t="s">
        <v>220</v>
      </c>
      <c r="B262" s="63" t="n">
        <f aca="false">B174</f>
        <v>29</v>
      </c>
      <c r="C262" s="64" t="n">
        <v>0</v>
      </c>
      <c r="D262" s="64" t="n">
        <f aca="false">B199</f>
        <v>21</v>
      </c>
      <c r="E262" s="66" t="n">
        <f aca="false">SUM(B262:D262)</f>
        <v>50</v>
      </c>
    </row>
    <row r="263" customFormat="false" ht="12.75" hidden="false" customHeight="false" outlineLevel="0" collapsed="false">
      <c r="A263" s="58" t="s">
        <v>221</v>
      </c>
      <c r="B263" s="84" t="n">
        <f aca="false">B222</f>
        <v>19</v>
      </c>
      <c r="C263" s="64" t="n">
        <f aca="false">B230</f>
        <v>4</v>
      </c>
      <c r="D263" s="64" t="n">
        <f aca="false">B241</f>
        <v>7</v>
      </c>
      <c r="E263" s="66" t="n">
        <f aca="false">SUM(B263:D263)</f>
        <v>30</v>
      </c>
    </row>
    <row r="264" customFormat="false" ht="12.75" hidden="false" customHeight="false" outlineLevel="0" collapsed="false">
      <c r="A264" s="58" t="s">
        <v>222</v>
      </c>
      <c r="B264" s="63" t="n">
        <f aca="false">B252</f>
        <v>7</v>
      </c>
      <c r="C264" s="64" t="n">
        <v>0</v>
      </c>
      <c r="D264" s="85" t="n">
        <v>0</v>
      </c>
      <c r="E264" s="66" t="n">
        <f aca="false">SUM(B264:D264)</f>
        <v>7</v>
      </c>
    </row>
    <row r="265" customFormat="false" ht="13.5" hidden="false" customHeight="false" outlineLevel="0" collapsed="false">
      <c r="A265" s="58" t="s">
        <v>223</v>
      </c>
      <c r="B265" s="63" t="n">
        <f aca="false">B257</f>
        <v>1</v>
      </c>
      <c r="C265" s="64" t="n">
        <v>0</v>
      </c>
      <c r="D265" s="64" t="n">
        <v>0</v>
      </c>
      <c r="E265" s="66" t="n">
        <f aca="false">SUM(B265:D265)</f>
        <v>1</v>
      </c>
    </row>
    <row r="266" customFormat="false" ht="13.5" hidden="false" customHeight="false" outlineLevel="0" collapsed="false">
      <c r="A266" s="67" t="s">
        <v>107</v>
      </c>
      <c r="B266" s="68" t="n">
        <f aca="false">SUM(B262:B265)</f>
        <v>56</v>
      </c>
      <c r="C266" s="69" t="n">
        <f aca="false">SUM(C262:C265)</f>
        <v>4</v>
      </c>
      <c r="D266" s="69" t="n">
        <f aca="false">SUM(D262:D265)</f>
        <v>28</v>
      </c>
      <c r="E266" s="70" t="n">
        <f aca="false">SUM(E262:E265)</f>
        <v>88</v>
      </c>
    </row>
    <row r="267" customFormat="false" ht="12.75" hidden="false" customHeight="false" outlineLevel="0" collapsed="false">
      <c r="F267" s="31"/>
    </row>
    <row r="268" s="1" customFormat="true" ht="13.5" hidden="false" customHeight="false" outlineLevel="0" collapsed="false">
      <c r="B268" s="2"/>
      <c r="F268" s="15"/>
    </row>
    <row r="269" s="1" customFormat="true" ht="16.5" hidden="false" customHeight="false" outlineLevel="0" collapsed="false">
      <c r="A269" s="73" t="s">
        <v>224</v>
      </c>
      <c r="B269" s="2"/>
      <c r="F269" s="27"/>
    </row>
    <row r="270" s="1" customFormat="true" ht="12.75" hidden="false" customHeight="false" outlineLevel="0" collapsed="false">
      <c r="B270" s="2"/>
      <c r="F270" s="27"/>
    </row>
    <row r="271" s="1" customFormat="true" ht="12.75" hidden="false" customHeight="false" outlineLevel="0" collapsed="false">
      <c r="A271" s="11" t="s">
        <v>56</v>
      </c>
      <c r="B271" s="12" t="s">
        <v>5</v>
      </c>
      <c r="C271" s="13" t="s">
        <v>6</v>
      </c>
      <c r="D271" s="12" t="s">
        <v>7</v>
      </c>
      <c r="E271" s="76" t="s">
        <v>8</v>
      </c>
      <c r="F271" s="27"/>
      <c r="G271" s="86"/>
    </row>
    <row r="272" s="74" customFormat="true" ht="12.75" hidden="false" customHeight="false" outlineLevel="0" collapsed="false">
      <c r="A272" s="15" t="s">
        <v>223</v>
      </c>
      <c r="B272" s="51"/>
      <c r="C272" s="50"/>
      <c r="D272" s="51"/>
      <c r="E272" s="15"/>
      <c r="F272" s="27"/>
    </row>
    <row r="273" s="1" customFormat="true" ht="12.75" hidden="false" customHeight="false" outlineLevel="0" collapsed="false">
      <c r="A273" s="22" t="s">
        <v>225</v>
      </c>
      <c r="B273" s="24" t="n">
        <v>1</v>
      </c>
      <c r="C273" s="25" t="n">
        <v>46921</v>
      </c>
      <c r="D273" s="26" t="n">
        <v>2004</v>
      </c>
      <c r="E273" s="8" t="s">
        <v>10</v>
      </c>
      <c r="F273" s="27"/>
    </row>
    <row r="274" s="1" customFormat="true" ht="12.75" hidden="false" customHeight="false" outlineLevel="0" collapsed="false">
      <c r="A274" s="22" t="s">
        <v>226</v>
      </c>
      <c r="B274" s="24" t="n">
        <v>1</v>
      </c>
      <c r="C274" s="25" t="n">
        <v>46889</v>
      </c>
      <c r="D274" s="26" t="n">
        <v>2005</v>
      </c>
      <c r="E274" s="8" t="s">
        <v>10</v>
      </c>
      <c r="F274" s="27"/>
    </row>
    <row r="275" s="1" customFormat="true" ht="12.75" hidden="false" customHeight="false" outlineLevel="0" collapsed="false">
      <c r="A275" s="22" t="s">
        <v>227</v>
      </c>
      <c r="B275" s="9" t="n">
        <v>1</v>
      </c>
      <c r="C275" s="25" t="n">
        <v>105200</v>
      </c>
      <c r="D275" s="26" t="n">
        <v>2006</v>
      </c>
      <c r="E275" s="8" t="s">
        <v>10</v>
      </c>
      <c r="F275" s="27"/>
    </row>
    <row r="276" s="1" customFormat="true" ht="12.75" hidden="false" customHeight="false" outlineLevel="0" collapsed="false">
      <c r="A276" s="22" t="s">
        <v>228</v>
      </c>
      <c r="B276" s="9" t="n">
        <v>1</v>
      </c>
      <c r="C276" s="25" t="n">
        <v>105200</v>
      </c>
      <c r="D276" s="26" t="n">
        <v>2007</v>
      </c>
      <c r="E276" s="8" t="s">
        <v>10</v>
      </c>
    </row>
    <row r="277" s="1" customFormat="true" ht="12.75" hidden="false" customHeight="false" outlineLevel="0" collapsed="false">
      <c r="A277" s="22" t="s">
        <v>229</v>
      </c>
      <c r="B277" s="9" t="n">
        <v>1</v>
      </c>
      <c r="C277" s="25" t="n">
        <v>105200</v>
      </c>
      <c r="D277" s="26" t="n">
        <v>2007</v>
      </c>
      <c r="E277" s="8" t="s">
        <v>10</v>
      </c>
      <c r="F277" s="27"/>
    </row>
    <row r="278" s="1" customFormat="true" ht="12.75" hidden="false" customHeight="false" outlineLevel="0" collapsed="false">
      <c r="A278" s="22" t="s">
        <v>230</v>
      </c>
      <c r="B278" s="9" t="n">
        <v>1</v>
      </c>
      <c r="C278" s="25" t="n">
        <v>109001</v>
      </c>
      <c r="D278" s="26" t="n">
        <v>2010</v>
      </c>
      <c r="E278" s="8" t="s">
        <v>10</v>
      </c>
      <c r="F278" s="27"/>
    </row>
    <row r="279" s="1" customFormat="true" ht="12.75" hidden="false" customHeight="false" outlineLevel="0" collapsed="false">
      <c r="A279" s="22" t="s">
        <v>231</v>
      </c>
      <c r="B279" s="9" t="n">
        <v>1</v>
      </c>
      <c r="C279" s="25" t="n">
        <v>109581</v>
      </c>
      <c r="D279" s="26" t="n">
        <v>2011</v>
      </c>
      <c r="E279" s="8" t="s">
        <v>10</v>
      </c>
      <c r="F279" s="27"/>
    </row>
    <row r="280" s="1" customFormat="true" ht="12.75" hidden="false" customHeight="false" outlineLevel="0" collapsed="false">
      <c r="A280" s="22" t="s">
        <v>232</v>
      </c>
      <c r="B280" s="9" t="n">
        <v>1</v>
      </c>
      <c r="C280" s="25" t="n">
        <v>109581</v>
      </c>
      <c r="D280" s="26" t="n">
        <v>2011</v>
      </c>
      <c r="E280" s="8" t="s">
        <v>10</v>
      </c>
      <c r="F280" s="27"/>
    </row>
    <row r="281" s="1" customFormat="true" ht="12.75" hidden="false" customHeight="false" outlineLevel="0" collapsed="false">
      <c r="A281" s="22" t="s">
        <v>233</v>
      </c>
      <c r="B281" s="9" t="n">
        <v>1</v>
      </c>
      <c r="C281" s="25" t="n">
        <v>109676</v>
      </c>
      <c r="D281" s="26" t="n">
        <v>2011</v>
      </c>
      <c r="E281" s="8" t="s">
        <v>10</v>
      </c>
      <c r="F281" s="27"/>
    </row>
    <row r="282" s="1" customFormat="true" ht="12.75" hidden="false" customHeight="false" outlineLevel="0" collapsed="false">
      <c r="A282" s="87" t="s">
        <v>234</v>
      </c>
      <c r="B282" s="9"/>
      <c r="C282" s="25"/>
      <c r="D282" s="26"/>
      <c r="E282" s="8"/>
      <c r="F282" s="27"/>
    </row>
    <row r="283" s="1" customFormat="true" ht="12.75" hidden="false" customHeight="false" outlineLevel="0" collapsed="false">
      <c r="A283" s="8" t="s">
        <v>235</v>
      </c>
      <c r="B283" s="9" t="n">
        <v>1</v>
      </c>
      <c r="C283" s="19" t="n">
        <v>113022</v>
      </c>
      <c r="D283" s="21" t="n">
        <v>1999</v>
      </c>
      <c r="E283" s="8" t="s">
        <v>10</v>
      </c>
      <c r="F283" s="27"/>
    </row>
    <row r="284" s="1" customFormat="true" ht="12.75" hidden="false" customHeight="false" outlineLevel="0" collapsed="false">
      <c r="A284" s="22" t="s">
        <v>236</v>
      </c>
      <c r="B284" s="9" t="n">
        <v>1</v>
      </c>
      <c r="C284" s="25" t="n">
        <v>113144</v>
      </c>
      <c r="D284" s="26" t="n">
        <v>1999</v>
      </c>
      <c r="E284" s="8" t="s">
        <v>10</v>
      </c>
    </row>
    <row r="285" s="1" customFormat="true" ht="12.75" hidden="false" customHeight="false" outlineLevel="0" collapsed="false">
      <c r="A285" s="8" t="s">
        <v>237</v>
      </c>
      <c r="B285" s="9" t="n">
        <v>1</v>
      </c>
      <c r="C285" s="19" t="n">
        <v>113357</v>
      </c>
      <c r="D285" s="21" t="n">
        <v>1999</v>
      </c>
      <c r="E285" s="8" t="s">
        <v>10</v>
      </c>
      <c r="F285" s="27"/>
    </row>
    <row r="286" s="1" customFormat="true" ht="12.75" hidden="false" customHeight="false" outlineLevel="0" collapsed="false">
      <c r="A286" s="8" t="s">
        <v>238</v>
      </c>
      <c r="B286" s="9" t="n">
        <v>1</v>
      </c>
      <c r="C286" s="19" t="n">
        <v>111920</v>
      </c>
      <c r="D286" s="21" t="n">
        <v>2003</v>
      </c>
      <c r="E286" s="8" t="s">
        <v>10</v>
      </c>
      <c r="F286" s="27"/>
    </row>
    <row r="287" s="1" customFormat="true" ht="12.75" hidden="false" customHeight="false" outlineLevel="0" collapsed="false">
      <c r="A287" s="22" t="s">
        <v>239</v>
      </c>
      <c r="B287" s="9" t="n">
        <v>1</v>
      </c>
      <c r="C287" s="25" t="n">
        <v>111905</v>
      </c>
      <c r="D287" s="21" t="n">
        <v>2004</v>
      </c>
      <c r="E287" s="8" t="s">
        <v>10</v>
      </c>
      <c r="F287" s="27"/>
    </row>
    <row r="288" s="1" customFormat="true" ht="12.75" hidden="false" customHeight="false" outlineLevel="0" collapsed="false">
      <c r="A288" s="22" t="s">
        <v>240</v>
      </c>
      <c r="B288" s="9" t="n">
        <v>1</v>
      </c>
      <c r="C288" s="25" t="n">
        <v>115048</v>
      </c>
      <c r="D288" s="26" t="n">
        <v>2004</v>
      </c>
      <c r="E288" s="8" t="s">
        <v>10</v>
      </c>
    </row>
    <row r="289" s="1" customFormat="true" ht="12.75" hidden="false" customHeight="false" outlineLevel="0" collapsed="false">
      <c r="A289" s="22" t="s">
        <v>241</v>
      </c>
      <c r="B289" s="9" t="n">
        <v>1</v>
      </c>
      <c r="C289" s="25" t="n">
        <v>115392</v>
      </c>
      <c r="D289" s="7" t="n">
        <v>2004</v>
      </c>
      <c r="E289" s="8" t="s">
        <v>10</v>
      </c>
      <c r="F289" s="27"/>
    </row>
    <row r="290" s="1" customFormat="true" ht="12.75" hidden="false" customHeight="false" outlineLevel="0" collapsed="false">
      <c r="A290" s="22" t="s">
        <v>242</v>
      </c>
      <c r="B290" s="9" t="n">
        <v>1</v>
      </c>
      <c r="C290" s="25" t="n">
        <v>115444</v>
      </c>
      <c r="D290" s="26" t="n">
        <v>2004</v>
      </c>
      <c r="E290" s="8" t="s">
        <v>10</v>
      </c>
      <c r="F290" s="27"/>
    </row>
    <row r="291" s="1" customFormat="true" ht="12.75" hidden="false" customHeight="false" outlineLevel="0" collapsed="false">
      <c r="A291" s="22" t="s">
        <v>243</v>
      </c>
      <c r="B291" s="9" t="n">
        <v>1</v>
      </c>
      <c r="C291" s="25" t="n">
        <v>114834</v>
      </c>
      <c r="D291" s="26" t="n">
        <v>2005</v>
      </c>
      <c r="E291" s="8" t="s">
        <v>10</v>
      </c>
    </row>
    <row r="292" s="1" customFormat="true" ht="12.75" hidden="false" customHeight="false" outlineLevel="0" collapsed="false">
      <c r="A292" s="22" t="s">
        <v>244</v>
      </c>
      <c r="B292" s="9" t="n">
        <v>1</v>
      </c>
      <c r="C292" s="25" t="n">
        <v>115515</v>
      </c>
      <c r="D292" s="26" t="n">
        <v>2005</v>
      </c>
      <c r="E292" s="8" t="s">
        <v>10</v>
      </c>
      <c r="F292" s="27"/>
      <c r="G292" s="22"/>
    </row>
    <row r="293" s="1" customFormat="true" ht="12.75" hidden="false" customHeight="false" outlineLevel="0" collapsed="false">
      <c r="A293" s="22" t="s">
        <v>245</v>
      </c>
      <c r="B293" s="9" t="n">
        <v>1</v>
      </c>
      <c r="C293" s="25" t="n">
        <v>115526</v>
      </c>
      <c r="D293" s="26" t="n">
        <v>2005</v>
      </c>
      <c r="E293" s="8" t="s">
        <v>10</v>
      </c>
      <c r="F293" s="27"/>
      <c r="G293" s="22"/>
    </row>
    <row r="294" s="1" customFormat="true" ht="12.75" hidden="false" customHeight="false" outlineLevel="0" collapsed="false">
      <c r="A294" s="22" t="s">
        <v>246</v>
      </c>
      <c r="B294" s="9" t="n">
        <v>1</v>
      </c>
      <c r="C294" s="25" t="n">
        <v>107617</v>
      </c>
      <c r="D294" s="26" t="n">
        <v>2008</v>
      </c>
      <c r="E294" s="8" t="s">
        <v>10</v>
      </c>
      <c r="F294" s="27"/>
      <c r="G294" s="22"/>
    </row>
    <row r="295" s="1" customFormat="true" ht="12.75" hidden="false" customHeight="false" outlineLevel="0" collapsed="false">
      <c r="A295" s="87" t="s">
        <v>247</v>
      </c>
      <c r="B295" s="9"/>
      <c r="C295" s="25"/>
      <c r="D295" s="26"/>
      <c r="E295" s="8"/>
      <c r="F295" s="27"/>
      <c r="G295" s="22"/>
    </row>
    <row r="296" s="1" customFormat="true" ht="12.75" hidden="false" customHeight="false" outlineLevel="0" collapsed="false">
      <c r="A296" s="22" t="s">
        <v>248</v>
      </c>
      <c r="B296" s="24" t="n">
        <v>1</v>
      </c>
      <c r="C296" s="25" t="n">
        <v>159435</v>
      </c>
      <c r="D296" s="26" t="n">
        <v>2002</v>
      </c>
      <c r="E296" s="8" t="s">
        <v>10</v>
      </c>
    </row>
    <row r="297" s="74" customFormat="true" ht="12.75" hidden="false" customHeight="false" outlineLevel="0" collapsed="false">
      <c r="A297" s="22" t="s">
        <v>249</v>
      </c>
      <c r="B297" s="24" t="n">
        <v>1</v>
      </c>
      <c r="C297" s="25" t="n">
        <v>159453</v>
      </c>
      <c r="D297" s="26" t="n">
        <v>2002</v>
      </c>
      <c r="E297" s="22" t="s">
        <v>10</v>
      </c>
      <c r="F297" s="27"/>
    </row>
    <row r="298" s="1" customFormat="true" ht="12.75" hidden="false" customHeight="false" outlineLevel="0" collapsed="false">
      <c r="A298" s="22" t="s">
        <v>250</v>
      </c>
      <c r="B298" s="24" t="n">
        <v>1</v>
      </c>
      <c r="C298" s="25" t="n">
        <v>159199</v>
      </c>
      <c r="D298" s="26" t="n">
        <v>2003</v>
      </c>
      <c r="E298" s="8" t="s">
        <v>251</v>
      </c>
      <c r="F298" s="27"/>
    </row>
    <row r="299" s="1" customFormat="true" ht="12.75" hidden="false" customHeight="false" outlineLevel="0" collapsed="false">
      <c r="A299" s="22" t="s">
        <v>252</v>
      </c>
      <c r="B299" s="24" t="n">
        <v>1</v>
      </c>
      <c r="C299" s="25" t="n">
        <v>165209</v>
      </c>
      <c r="D299" s="26" t="n">
        <v>2003</v>
      </c>
      <c r="E299" s="8" t="s">
        <v>10</v>
      </c>
    </row>
    <row r="300" s="1" customFormat="true" ht="12.75" hidden="false" customHeight="false" outlineLevel="0" collapsed="false">
      <c r="A300" s="22" t="s">
        <v>253</v>
      </c>
      <c r="B300" s="24" t="n">
        <v>1</v>
      </c>
      <c r="C300" s="25" t="n">
        <v>165293</v>
      </c>
      <c r="D300" s="26" t="n">
        <v>2003</v>
      </c>
      <c r="E300" s="8" t="s">
        <v>10</v>
      </c>
      <c r="F300" s="27"/>
    </row>
    <row r="301" s="1" customFormat="true" ht="12.75" hidden="false" customHeight="false" outlineLevel="0" collapsed="false">
      <c r="A301" s="22" t="s">
        <v>254</v>
      </c>
      <c r="B301" s="24" t="n">
        <v>1</v>
      </c>
      <c r="C301" s="25" t="n">
        <v>159100</v>
      </c>
      <c r="D301" s="26" t="n">
        <v>2004</v>
      </c>
      <c r="E301" s="8" t="s">
        <v>10</v>
      </c>
      <c r="F301" s="27"/>
    </row>
    <row r="302" s="1" customFormat="true" ht="12.75" hidden="false" customHeight="false" outlineLevel="0" collapsed="false">
      <c r="A302" s="22" t="s">
        <v>255</v>
      </c>
      <c r="B302" s="24" t="n">
        <v>1</v>
      </c>
      <c r="C302" s="25" t="n">
        <v>159106</v>
      </c>
      <c r="D302" s="26" t="n">
        <v>2004</v>
      </c>
      <c r="E302" s="8" t="s">
        <v>251</v>
      </c>
    </row>
    <row r="303" s="1" customFormat="true" ht="12.75" hidden="false" customHeight="false" outlineLevel="0" collapsed="false">
      <c r="A303" s="22" t="s">
        <v>256</v>
      </c>
      <c r="B303" s="9" t="n">
        <v>1</v>
      </c>
      <c r="C303" s="25" t="n">
        <v>159966</v>
      </c>
      <c r="D303" s="26" t="n">
        <v>2005</v>
      </c>
      <c r="E303" s="8" t="s">
        <v>10</v>
      </c>
      <c r="F303" s="27"/>
    </row>
    <row r="304" s="1" customFormat="true" ht="12.75" hidden="false" customHeight="false" outlineLevel="0" collapsed="false">
      <c r="A304" s="22" t="s">
        <v>257</v>
      </c>
      <c r="B304" s="9" t="n">
        <v>1</v>
      </c>
      <c r="C304" s="25" t="n">
        <v>149997</v>
      </c>
      <c r="D304" s="26" t="n">
        <v>2006</v>
      </c>
      <c r="E304" s="8" t="s">
        <v>10</v>
      </c>
      <c r="F304" s="27"/>
    </row>
    <row r="305" s="1" customFormat="true" ht="12.75" hidden="false" customHeight="false" outlineLevel="0" collapsed="false">
      <c r="A305" s="22" t="s">
        <v>258</v>
      </c>
      <c r="B305" s="9" t="n">
        <v>1</v>
      </c>
      <c r="C305" s="25" t="n">
        <v>149996</v>
      </c>
      <c r="D305" s="26" t="n">
        <v>2006</v>
      </c>
      <c r="E305" s="8" t="s">
        <v>10</v>
      </c>
      <c r="F305" s="27"/>
    </row>
    <row r="306" s="1" customFormat="true" ht="12.75" hidden="false" customHeight="false" outlineLevel="0" collapsed="false">
      <c r="A306" s="22" t="s">
        <v>259</v>
      </c>
      <c r="B306" s="9" t="n">
        <v>1</v>
      </c>
      <c r="C306" s="25" t="n">
        <v>159223</v>
      </c>
      <c r="D306" s="26" t="n">
        <v>2007</v>
      </c>
      <c r="E306" s="8" t="s">
        <v>10</v>
      </c>
      <c r="F306" s="27"/>
    </row>
    <row r="307" s="1" customFormat="true" ht="12.75" hidden="false" customHeight="false" outlineLevel="0" collapsed="false">
      <c r="A307" s="22" t="s">
        <v>260</v>
      </c>
      <c r="B307" s="9" t="n">
        <v>1</v>
      </c>
      <c r="C307" s="25" t="n">
        <v>160389</v>
      </c>
      <c r="D307" s="26" t="n">
        <v>2008</v>
      </c>
      <c r="E307" s="8" t="s">
        <v>10</v>
      </c>
      <c r="F307" s="27"/>
    </row>
    <row r="308" s="1" customFormat="true" ht="12.75" hidden="false" customHeight="false" outlineLevel="0" collapsed="false">
      <c r="A308" s="22" t="s">
        <v>261</v>
      </c>
      <c r="B308" s="9" t="n">
        <v>1</v>
      </c>
      <c r="C308" s="25" t="n">
        <v>160451</v>
      </c>
      <c r="D308" s="26" t="n">
        <v>2008</v>
      </c>
      <c r="E308" s="8" t="s">
        <v>10</v>
      </c>
      <c r="F308" s="31"/>
    </row>
    <row r="309" s="1" customFormat="true" ht="12.75" hidden="false" customHeight="false" outlineLevel="0" collapsed="false">
      <c r="A309" s="22" t="s">
        <v>262</v>
      </c>
      <c r="B309" s="9" t="n">
        <v>1</v>
      </c>
      <c r="C309" s="25" t="n">
        <v>160510</v>
      </c>
      <c r="D309" s="26" t="n">
        <v>2009</v>
      </c>
      <c r="E309" s="8" t="s">
        <v>10</v>
      </c>
      <c r="F309" s="27"/>
    </row>
    <row r="310" s="1" customFormat="true" ht="12.75" hidden="false" customHeight="false" outlineLevel="0" collapsed="false">
      <c r="A310" s="22" t="s">
        <v>263</v>
      </c>
      <c r="B310" s="9" t="n">
        <v>1</v>
      </c>
      <c r="C310" s="25" t="n">
        <v>156493</v>
      </c>
      <c r="D310" s="26" t="n">
        <v>2010</v>
      </c>
      <c r="E310" s="8" t="s">
        <v>10</v>
      </c>
      <c r="F310" s="27"/>
    </row>
    <row r="311" s="1" customFormat="true" ht="12.75" hidden="false" customHeight="false" outlineLevel="0" collapsed="false">
      <c r="A311" s="22" t="s">
        <v>264</v>
      </c>
      <c r="B311" s="9" t="n">
        <v>1</v>
      </c>
      <c r="C311" s="25" t="n">
        <v>156493</v>
      </c>
      <c r="D311" s="26" t="n">
        <v>2010</v>
      </c>
      <c r="E311" s="8" t="s">
        <v>10</v>
      </c>
      <c r="F311" s="27"/>
    </row>
    <row r="312" s="1" customFormat="true" ht="12.75" hidden="false" customHeight="false" outlineLevel="0" collapsed="false">
      <c r="A312" s="22" t="s">
        <v>265</v>
      </c>
      <c r="B312" s="9" t="n">
        <v>1</v>
      </c>
      <c r="C312" s="25" t="n">
        <v>158650</v>
      </c>
      <c r="D312" s="26" t="n">
        <v>2011</v>
      </c>
      <c r="E312" s="8" t="s">
        <v>10</v>
      </c>
      <c r="F312" s="27"/>
    </row>
    <row r="313" s="1" customFormat="true" ht="12.75" hidden="false" customHeight="false" outlineLevel="0" collapsed="false">
      <c r="A313" s="22" t="s">
        <v>266</v>
      </c>
      <c r="B313" s="9" t="n">
        <v>1</v>
      </c>
      <c r="C313" s="25" t="n">
        <v>158650</v>
      </c>
      <c r="D313" s="26" t="n">
        <v>2011</v>
      </c>
      <c r="E313" s="8" t="s">
        <v>10</v>
      </c>
      <c r="F313" s="27"/>
    </row>
    <row r="314" s="1" customFormat="true" ht="12.75" hidden="false" customHeight="false" outlineLevel="0" collapsed="false">
      <c r="A314" s="22" t="s">
        <v>267</v>
      </c>
      <c r="B314" s="9" t="n">
        <v>1</v>
      </c>
      <c r="C314" s="25" t="n">
        <v>158482</v>
      </c>
      <c r="D314" s="26" t="n">
        <v>2011</v>
      </c>
      <c r="E314" s="8" t="s">
        <v>10</v>
      </c>
      <c r="F314" s="27"/>
    </row>
    <row r="315" s="1" customFormat="true" ht="12.75" hidden="false" customHeight="false" outlineLevel="0" collapsed="false">
      <c r="A315" s="22" t="s">
        <v>268</v>
      </c>
      <c r="B315" s="9" t="n">
        <v>1</v>
      </c>
      <c r="C315" s="25" t="n">
        <v>158529</v>
      </c>
      <c r="D315" s="26" t="n">
        <v>2012</v>
      </c>
      <c r="E315" s="8" t="s">
        <v>10</v>
      </c>
      <c r="F315" s="27"/>
    </row>
    <row r="316" s="1" customFormat="true" ht="12.75" hidden="false" customHeight="false" outlineLevel="0" collapsed="false">
      <c r="A316" s="22" t="s">
        <v>269</v>
      </c>
      <c r="B316" s="9" t="n">
        <v>1</v>
      </c>
      <c r="C316" s="25" t="n">
        <v>158542</v>
      </c>
      <c r="D316" s="26" t="n">
        <v>2012</v>
      </c>
      <c r="E316" s="8" t="s">
        <v>10</v>
      </c>
      <c r="F316" s="27"/>
    </row>
    <row r="317" s="1" customFormat="true" ht="12.75" hidden="false" customHeight="false" outlineLevel="0" collapsed="false">
      <c r="A317" s="22" t="s">
        <v>270</v>
      </c>
      <c r="B317" s="9" t="n">
        <v>1</v>
      </c>
      <c r="C317" s="25" t="n">
        <v>158368</v>
      </c>
      <c r="D317" s="26" t="n">
        <v>2013</v>
      </c>
      <c r="E317" s="8" t="s">
        <v>10</v>
      </c>
      <c r="F317" s="27"/>
    </row>
    <row r="318" s="1" customFormat="true" ht="12.75" hidden="false" customHeight="false" outlineLevel="0" collapsed="false">
      <c r="A318" s="87" t="s">
        <v>271</v>
      </c>
      <c r="B318" s="9"/>
      <c r="C318" s="25"/>
      <c r="D318" s="26"/>
      <c r="E318" s="8"/>
      <c r="F318" s="27"/>
    </row>
    <row r="319" customFormat="false" ht="12.75" hidden="false" customHeight="false" outlineLevel="0" collapsed="false">
      <c r="A319" s="22" t="s">
        <v>272</v>
      </c>
      <c r="B319" s="24" t="n">
        <v>0.5</v>
      </c>
      <c r="C319" s="25" t="n">
        <v>319000</v>
      </c>
      <c r="D319" s="32" t="n">
        <v>2013</v>
      </c>
      <c r="E319" s="8" t="s">
        <v>179</v>
      </c>
    </row>
    <row r="320" customFormat="false" ht="12.75" hidden="false" customHeight="false" outlineLevel="0" collapsed="false">
      <c r="A320" s="8"/>
      <c r="B320" s="9"/>
      <c r="C320" s="19"/>
      <c r="D320" s="21"/>
      <c r="E320" s="8"/>
    </row>
    <row r="321" customFormat="false" ht="14.25" hidden="false" customHeight="false" outlineLevel="0" collapsed="false">
      <c r="A321" s="33" t="s">
        <v>42</v>
      </c>
      <c r="B321" s="34" t="n">
        <f aca="false">COUNT(C273:C319)</f>
        <v>44</v>
      </c>
      <c r="C321" s="34"/>
      <c r="D321" s="35"/>
      <c r="E321" s="36"/>
    </row>
    <row r="322" s="74" customFormat="true" ht="13.5" hidden="false" customHeight="false" outlineLevel="0" collapsed="false">
      <c r="A322" s="47"/>
      <c r="B322" s="55"/>
      <c r="C322" s="7"/>
      <c r="D322" s="48"/>
      <c r="E322" s="27"/>
    </row>
    <row r="323" s="1" customFormat="true" ht="12.75" hidden="false" customHeight="false" outlineLevel="0" collapsed="false">
      <c r="A323" s="11" t="s">
        <v>273</v>
      </c>
      <c r="B323" s="12" t="s">
        <v>5</v>
      </c>
      <c r="C323" s="13" t="s">
        <v>6</v>
      </c>
      <c r="D323" s="12" t="s">
        <v>7</v>
      </c>
      <c r="E323" s="14" t="s">
        <v>8</v>
      </c>
      <c r="F323" s="27"/>
      <c r="G323" s="22"/>
    </row>
    <row r="324" s="1" customFormat="true" ht="12.75" hidden="false" customHeight="false" outlineLevel="0" collapsed="false">
      <c r="A324" s="87" t="s">
        <v>223</v>
      </c>
      <c r="B324" s="9"/>
      <c r="C324" s="25"/>
      <c r="D324" s="26"/>
      <c r="E324" s="8"/>
      <c r="G324" s="88"/>
    </row>
    <row r="325" s="1" customFormat="true" ht="12.75" hidden="false" customHeight="false" outlineLevel="0" collapsed="false">
      <c r="A325" s="22" t="s">
        <v>274</v>
      </c>
      <c r="B325" s="9" t="s">
        <v>45</v>
      </c>
      <c r="C325" s="25" t="n">
        <v>115728</v>
      </c>
      <c r="D325" s="26" t="n">
        <v>2009</v>
      </c>
      <c r="E325" s="8" t="s">
        <v>275</v>
      </c>
      <c r="G325" s="88"/>
    </row>
    <row r="326" s="1" customFormat="true" ht="12.75" hidden="false" customHeight="false" outlineLevel="0" collapsed="false">
      <c r="A326" s="22" t="s">
        <v>276</v>
      </c>
      <c r="B326" s="9" t="s">
        <v>45</v>
      </c>
      <c r="C326" s="25" t="n">
        <v>104903</v>
      </c>
      <c r="D326" s="26" t="n">
        <v>2010</v>
      </c>
      <c r="E326" s="8" t="s">
        <v>277</v>
      </c>
      <c r="F326" s="27"/>
      <c r="G326" s="8"/>
    </row>
    <row r="327" s="1" customFormat="true" ht="12.75" hidden="false" customHeight="false" outlineLevel="0" collapsed="false">
      <c r="A327" s="22" t="s">
        <v>278</v>
      </c>
      <c r="B327" s="9" t="s">
        <v>45</v>
      </c>
      <c r="C327" s="25" t="n">
        <v>114380</v>
      </c>
      <c r="D327" s="26" t="n">
        <v>2011</v>
      </c>
      <c r="E327" s="8" t="s">
        <v>63</v>
      </c>
      <c r="F327" s="27"/>
      <c r="G327" s="8"/>
    </row>
    <row r="328" s="1" customFormat="true" ht="12.75" hidden="false" customHeight="false" outlineLevel="0" collapsed="false">
      <c r="A328" s="87" t="s">
        <v>234</v>
      </c>
      <c r="B328" s="9"/>
      <c r="C328" s="25"/>
      <c r="D328" s="26"/>
      <c r="E328" s="8"/>
      <c r="G328" s="88"/>
    </row>
    <row r="329" s="1" customFormat="true" ht="12.75" hidden="false" customHeight="false" outlineLevel="0" collapsed="false">
      <c r="A329" s="22" t="s">
        <v>279</v>
      </c>
      <c r="B329" s="9" t="s">
        <v>45</v>
      </c>
      <c r="C329" s="25" t="n">
        <v>106638</v>
      </c>
      <c r="D329" s="26" t="n">
        <v>2002</v>
      </c>
      <c r="E329" s="8" t="s">
        <v>63</v>
      </c>
      <c r="G329" s="88"/>
    </row>
    <row r="330" s="1" customFormat="true" ht="12.75" hidden="false" customHeight="false" outlineLevel="0" collapsed="false">
      <c r="A330" s="22" t="s">
        <v>280</v>
      </c>
      <c r="B330" s="9" t="s">
        <v>45</v>
      </c>
      <c r="C330" s="25" t="n">
        <v>113928</v>
      </c>
      <c r="D330" s="26" t="n">
        <v>2003</v>
      </c>
      <c r="E330" s="8" t="s">
        <v>277</v>
      </c>
      <c r="G330" s="88"/>
    </row>
    <row r="331" s="1" customFormat="true" ht="12.75" hidden="false" customHeight="false" outlineLevel="0" collapsed="false">
      <c r="A331" s="22" t="s">
        <v>281</v>
      </c>
      <c r="B331" s="9" t="s">
        <v>45</v>
      </c>
      <c r="C331" s="25" t="n">
        <v>105167</v>
      </c>
      <c r="D331" s="26" t="n">
        <v>2003</v>
      </c>
      <c r="E331" s="8" t="s">
        <v>282</v>
      </c>
      <c r="G331" s="88"/>
    </row>
    <row r="332" s="1" customFormat="true" ht="12.75" hidden="false" customHeight="false" outlineLevel="0" collapsed="false">
      <c r="A332" s="22" t="s">
        <v>283</v>
      </c>
      <c r="B332" s="9" t="s">
        <v>45</v>
      </c>
      <c r="C332" s="25" t="n">
        <v>105387</v>
      </c>
      <c r="D332" s="26" t="n">
        <v>2008</v>
      </c>
      <c r="E332" s="8" t="s">
        <v>284</v>
      </c>
      <c r="G332" s="88"/>
    </row>
    <row r="333" s="1" customFormat="true" ht="12.75" hidden="false" customHeight="false" outlineLevel="0" collapsed="false">
      <c r="A333" s="22" t="s">
        <v>285</v>
      </c>
      <c r="B333" s="9" t="s">
        <v>45</v>
      </c>
      <c r="C333" s="25" t="n">
        <v>110828</v>
      </c>
      <c r="D333" s="26" t="n">
        <v>2008</v>
      </c>
      <c r="E333" s="8" t="s">
        <v>134</v>
      </c>
      <c r="F333" s="27"/>
      <c r="G333" s="8"/>
    </row>
    <row r="334" s="1" customFormat="true" ht="12.75" hidden="false" customHeight="false" outlineLevel="0" collapsed="false">
      <c r="A334" s="22" t="s">
        <v>286</v>
      </c>
      <c r="B334" s="9" t="s">
        <v>45</v>
      </c>
      <c r="C334" s="25" t="n">
        <v>110769</v>
      </c>
      <c r="D334" s="26" t="n">
        <v>2008</v>
      </c>
      <c r="E334" s="8" t="s">
        <v>134</v>
      </c>
      <c r="F334" s="27"/>
      <c r="G334" s="8"/>
    </row>
    <row r="335" s="1" customFormat="true" ht="12.75" hidden="false" customHeight="false" outlineLevel="0" collapsed="false">
      <c r="A335" s="22" t="s">
        <v>287</v>
      </c>
      <c r="B335" s="9" t="s">
        <v>45</v>
      </c>
      <c r="C335" s="25" t="n">
        <v>109266</v>
      </c>
      <c r="D335" s="26" t="n">
        <v>2009</v>
      </c>
      <c r="E335" s="8" t="s">
        <v>275</v>
      </c>
      <c r="F335" s="27"/>
      <c r="G335" s="8"/>
    </row>
    <row r="336" s="1" customFormat="true" ht="12.75" hidden="false" customHeight="false" outlineLevel="0" collapsed="false">
      <c r="A336" s="22" t="s">
        <v>288</v>
      </c>
      <c r="B336" s="9" t="s">
        <v>45</v>
      </c>
      <c r="C336" s="25" t="n">
        <v>108958</v>
      </c>
      <c r="D336" s="26" t="n">
        <v>2010</v>
      </c>
      <c r="E336" s="8" t="s">
        <v>275</v>
      </c>
      <c r="F336" s="27"/>
      <c r="G336" s="8"/>
    </row>
    <row r="337" s="1" customFormat="true" ht="12.75" hidden="false" customHeight="false" outlineLevel="0" collapsed="false">
      <c r="A337" s="22" t="s">
        <v>289</v>
      </c>
      <c r="B337" s="9" t="s">
        <v>45</v>
      </c>
      <c r="C337" s="25" t="n">
        <v>104588</v>
      </c>
      <c r="D337" s="26" t="n">
        <v>2011</v>
      </c>
      <c r="E337" s="8" t="s">
        <v>284</v>
      </c>
      <c r="F337" s="27"/>
      <c r="G337" s="8"/>
    </row>
    <row r="338" s="1" customFormat="true" ht="12.75" hidden="false" customHeight="false" outlineLevel="0" collapsed="false">
      <c r="A338" s="8"/>
      <c r="B338" s="21"/>
      <c r="C338" s="19"/>
      <c r="D338" s="21"/>
      <c r="E338" s="8"/>
      <c r="G338" s="88"/>
    </row>
    <row r="339" s="1" customFormat="true" ht="14.25" hidden="false" customHeight="false" outlineLevel="0" collapsed="false">
      <c r="A339" s="33" t="s">
        <v>42</v>
      </c>
      <c r="B339" s="89" t="n">
        <f aca="false">COUNT(C325:C337)</f>
        <v>12</v>
      </c>
      <c r="C339" s="34"/>
      <c r="D339" s="35"/>
      <c r="E339" s="36"/>
      <c r="G339" s="88"/>
    </row>
    <row r="340" s="1" customFormat="true" ht="13.5" hidden="false" customHeight="false" outlineLevel="0" collapsed="false">
      <c r="A340" s="47"/>
      <c r="B340" s="90"/>
      <c r="C340" s="7"/>
      <c r="D340" s="48"/>
      <c r="E340" s="27"/>
      <c r="F340" s="27"/>
    </row>
    <row r="341" customFormat="false" ht="13.5" hidden="false" customHeight="false" outlineLevel="0" collapsed="false">
      <c r="A341" s="47"/>
      <c r="B341" s="55"/>
      <c r="C341" s="7"/>
      <c r="D341" s="48"/>
      <c r="E341" s="27"/>
    </row>
    <row r="342" customFormat="false" ht="13.5" hidden="false" customHeight="false" outlineLevel="0" collapsed="false"/>
    <row r="343" customFormat="false" ht="13.5" hidden="false" customHeight="false" outlineLevel="0" collapsed="false">
      <c r="A343" s="79" t="s">
        <v>224</v>
      </c>
      <c r="B343" s="57" t="s">
        <v>103</v>
      </c>
      <c r="C343" s="57"/>
      <c r="D343" s="57"/>
      <c r="E343" s="57"/>
    </row>
    <row r="344" customFormat="false" ht="26.25" hidden="false" customHeight="false" outlineLevel="0" collapsed="false">
      <c r="A344" s="80"/>
      <c r="B344" s="91" t="s">
        <v>104</v>
      </c>
      <c r="C344" s="82" t="s">
        <v>219</v>
      </c>
      <c r="D344" s="82" t="s">
        <v>106</v>
      </c>
      <c r="E344" s="83" t="s">
        <v>107</v>
      </c>
    </row>
    <row r="345" customFormat="false" ht="12.75" hidden="false" customHeight="false" outlineLevel="0" collapsed="false">
      <c r="A345" s="58" t="s">
        <v>290</v>
      </c>
      <c r="B345" s="63" t="n">
        <f aca="false">COUNT(C273:C281)</f>
        <v>9</v>
      </c>
      <c r="C345" s="64" t="n">
        <f aca="false">COUNT(C325:C327)</f>
        <v>3</v>
      </c>
      <c r="D345" s="64" t="e">
        <f aca="false">COUNT(#REF!)</f>
        <v>#REF!</v>
      </c>
      <c r="E345" s="66" t="e">
        <f aca="false">SUM(B345:D345)</f>
        <v>#REF!</v>
      </c>
    </row>
    <row r="346" s="1" customFormat="true" ht="12.75" hidden="false" customHeight="false" outlineLevel="0" collapsed="false">
      <c r="A346" s="58" t="s">
        <v>291</v>
      </c>
      <c r="B346" s="63" t="n">
        <f aca="false">COUNT(C283:C294)</f>
        <v>12</v>
      </c>
      <c r="C346" s="64" t="n">
        <f aca="false">COUNT(C329:C337)</f>
        <v>9</v>
      </c>
      <c r="D346" s="64" t="n">
        <v>0</v>
      </c>
      <c r="E346" s="66" t="n">
        <f aca="false">SUM(B346:D346)</f>
        <v>21</v>
      </c>
      <c r="G346" s="15"/>
    </row>
    <row r="347" s="1" customFormat="true" ht="12.75" hidden="false" customHeight="false" outlineLevel="0" collapsed="false">
      <c r="A347" s="58" t="s">
        <v>222</v>
      </c>
      <c r="B347" s="63" t="n">
        <f aca="false">COUNT(C296:C317)</f>
        <v>22</v>
      </c>
      <c r="C347" s="64" t="n">
        <v>0</v>
      </c>
      <c r="D347" s="64" t="n">
        <v>0</v>
      </c>
      <c r="E347" s="66" t="n">
        <f aca="false">SUM(B347:D347)</f>
        <v>22</v>
      </c>
      <c r="G347" s="27"/>
    </row>
    <row r="348" s="1" customFormat="true" ht="13.5" hidden="false" customHeight="false" outlineLevel="0" collapsed="false">
      <c r="A348" s="58" t="s">
        <v>292</v>
      </c>
      <c r="B348" s="63" t="n">
        <f aca="false">COUNT(C319:C319)</f>
        <v>1</v>
      </c>
      <c r="C348" s="64" t="n">
        <v>0</v>
      </c>
      <c r="D348" s="64" t="n">
        <v>0</v>
      </c>
      <c r="E348" s="66" t="n">
        <f aca="false">SUM(B348:D348)</f>
        <v>1</v>
      </c>
      <c r="G348" s="27"/>
    </row>
    <row r="349" s="1" customFormat="true" ht="13.5" hidden="false" customHeight="false" outlineLevel="0" collapsed="false">
      <c r="A349" s="67" t="s">
        <v>107</v>
      </c>
      <c r="B349" s="68" t="n">
        <f aca="false">SUM(B345:B348)</f>
        <v>44</v>
      </c>
      <c r="C349" s="69" t="n">
        <f aca="false">SUM(C345:C348)</f>
        <v>12</v>
      </c>
      <c r="D349" s="69" t="e">
        <f aca="false">SUM(D345:D348)</f>
        <v>#REF!</v>
      </c>
      <c r="E349" s="70" t="e">
        <f aca="false">SUM(E345:E348)</f>
        <v>#REF!</v>
      </c>
      <c r="G349" s="27"/>
    </row>
    <row r="350" s="1" customFormat="true" ht="13.5" hidden="false" customHeight="false" outlineLevel="0" collapsed="false">
      <c r="B350" s="2"/>
      <c r="F350" s="27"/>
    </row>
    <row r="351" s="1" customFormat="true" ht="16.5" hidden="false" customHeight="false" outlineLevel="0" collapsed="false">
      <c r="A351" s="73" t="s">
        <v>293</v>
      </c>
      <c r="B351" s="2"/>
      <c r="F351" s="27"/>
    </row>
    <row r="352" s="1" customFormat="true" ht="12.75" hidden="false" customHeight="false" outlineLevel="0" collapsed="false">
      <c r="B352" s="2"/>
      <c r="F352" s="27"/>
    </row>
    <row r="353" s="1" customFormat="true" ht="12.75" hidden="false" customHeight="false" outlineLevel="0" collapsed="false">
      <c r="A353" s="11" t="s">
        <v>294</v>
      </c>
      <c r="B353" s="12" t="s">
        <v>5</v>
      </c>
      <c r="C353" s="13" t="s">
        <v>6</v>
      </c>
      <c r="D353" s="12" t="s">
        <v>7</v>
      </c>
      <c r="E353" s="14" t="s">
        <v>8</v>
      </c>
      <c r="F353" s="27"/>
      <c r="G353" s="92"/>
    </row>
    <row r="354" s="1" customFormat="true" ht="12.75" hidden="false" customHeight="false" outlineLevel="0" collapsed="false">
      <c r="A354" s="22" t="s">
        <v>295</v>
      </c>
      <c r="B354" s="9" t="s">
        <v>45</v>
      </c>
      <c r="C354" s="25" t="n">
        <v>104622</v>
      </c>
      <c r="D354" s="26" t="n">
        <v>1999</v>
      </c>
      <c r="E354" s="8" t="s">
        <v>134</v>
      </c>
      <c r="F354" s="27"/>
      <c r="G354" s="22"/>
    </row>
    <row r="355" s="1" customFormat="true" ht="12.75" hidden="false" customHeight="false" outlineLevel="0" collapsed="false">
      <c r="A355" s="22" t="s">
        <v>296</v>
      </c>
      <c r="B355" s="9" t="s">
        <v>45</v>
      </c>
      <c r="C355" s="25" t="n">
        <v>104623</v>
      </c>
      <c r="D355" s="26" t="n">
        <v>1999</v>
      </c>
      <c r="E355" s="8" t="s">
        <v>134</v>
      </c>
      <c r="F355" s="27"/>
      <c r="G355" s="8"/>
    </row>
    <row r="356" s="1" customFormat="true" ht="12.75" hidden="false" customHeight="false" outlineLevel="0" collapsed="false">
      <c r="A356" s="8"/>
      <c r="B356" s="21"/>
      <c r="C356" s="19"/>
      <c r="D356" s="21"/>
      <c r="E356" s="8"/>
      <c r="G356" s="88"/>
    </row>
    <row r="357" s="1" customFormat="true" ht="14.25" hidden="false" customHeight="false" outlineLevel="0" collapsed="false">
      <c r="A357" s="33" t="s">
        <v>42</v>
      </c>
      <c r="B357" s="89" t="n">
        <f aca="false">COUNT(C354:C355)</f>
        <v>2</v>
      </c>
      <c r="C357" s="34"/>
      <c r="D357" s="35"/>
      <c r="E357" s="36"/>
      <c r="G357" s="88"/>
    </row>
    <row r="358" s="1" customFormat="true" ht="13.5" hidden="false" customHeight="false" outlineLevel="0" collapsed="false">
      <c r="A358" s="47"/>
      <c r="B358" s="90"/>
      <c r="C358" s="7"/>
      <c r="D358" s="48"/>
      <c r="E358" s="27"/>
      <c r="F358" s="27"/>
    </row>
    <row r="359" s="1" customFormat="true" ht="12.75" hidden="false" customHeight="false" outlineLevel="0" collapsed="false">
      <c r="A359" s="11" t="s">
        <v>297</v>
      </c>
      <c r="B359" s="12" t="s">
        <v>5</v>
      </c>
      <c r="C359" s="13" t="s">
        <v>6</v>
      </c>
      <c r="D359" s="12" t="s">
        <v>7</v>
      </c>
      <c r="E359" s="14" t="s">
        <v>8</v>
      </c>
      <c r="F359" s="27"/>
      <c r="G359" s="22"/>
    </row>
    <row r="360" s="1" customFormat="true" ht="12.75" hidden="false" customHeight="false" outlineLevel="0" collapsed="false">
      <c r="A360" s="22" t="s">
        <v>298</v>
      </c>
      <c r="B360" s="9" t="n">
        <v>1</v>
      </c>
      <c r="C360" s="25" t="n">
        <v>320327</v>
      </c>
      <c r="D360" s="26" t="n">
        <v>2011</v>
      </c>
      <c r="E360" s="8" t="s">
        <v>134</v>
      </c>
      <c r="F360" s="27"/>
      <c r="G360" s="22"/>
    </row>
    <row r="361" s="1" customFormat="true" ht="12.75" hidden="false" customHeight="false" outlineLevel="0" collapsed="false">
      <c r="A361" s="8"/>
      <c r="B361" s="21"/>
      <c r="C361" s="19"/>
      <c r="D361" s="21"/>
      <c r="E361" s="8"/>
      <c r="G361" s="88"/>
    </row>
    <row r="362" s="1" customFormat="true" ht="14.25" hidden="false" customHeight="false" outlineLevel="0" collapsed="false">
      <c r="A362" s="33" t="s">
        <v>42</v>
      </c>
      <c r="B362" s="89" t="n">
        <f aca="false">COUNT(C360:C360)</f>
        <v>1</v>
      </c>
      <c r="C362" s="34"/>
      <c r="D362" s="35"/>
      <c r="E362" s="36"/>
      <c r="G362" s="88"/>
    </row>
    <row r="363" s="1" customFormat="true" ht="13.5" hidden="false" customHeight="false" outlineLevel="0" collapsed="false">
      <c r="A363" s="47"/>
      <c r="B363" s="90"/>
      <c r="C363" s="7"/>
      <c r="D363" s="48"/>
      <c r="E363" s="27"/>
      <c r="F363" s="27"/>
    </row>
    <row r="364" s="1" customFormat="true" ht="25.5" hidden="false" customHeight="false" outlineLevel="0" collapsed="false">
      <c r="A364" s="49" t="s">
        <v>71</v>
      </c>
      <c r="B364" s="12" t="s">
        <v>5</v>
      </c>
      <c r="C364" s="12" t="s">
        <v>72</v>
      </c>
      <c r="D364" s="12" t="s">
        <v>7</v>
      </c>
      <c r="E364" s="14" t="s">
        <v>8</v>
      </c>
    </row>
    <row r="365" s="8" customFormat="true" ht="12.75" hidden="false" customHeight="false" outlineLevel="0" collapsed="false">
      <c r="A365" s="8" t="s">
        <v>299</v>
      </c>
      <c r="B365" s="9" t="n">
        <v>1</v>
      </c>
      <c r="C365" s="19" t="n">
        <v>140000</v>
      </c>
      <c r="D365" s="23" t="n">
        <v>1998</v>
      </c>
      <c r="E365" s="8" t="s">
        <v>10</v>
      </c>
      <c r="F365" s="15"/>
      <c r="G365" s="1"/>
      <c r="H365" s="1"/>
      <c r="I365" s="1"/>
      <c r="J365" s="27"/>
    </row>
    <row r="366" customFormat="false" ht="12.75" hidden="false" customHeight="false" outlineLevel="0" collapsed="false">
      <c r="A366" s="8" t="s">
        <v>300</v>
      </c>
      <c r="B366" s="9" t="n">
        <v>1</v>
      </c>
      <c r="C366" s="19" t="n">
        <v>95000</v>
      </c>
      <c r="D366" s="23" t="n">
        <v>1998</v>
      </c>
      <c r="E366" s="8" t="s">
        <v>301</v>
      </c>
    </row>
    <row r="367" customFormat="false" ht="12.75" hidden="false" customHeight="false" outlineLevel="0" collapsed="false">
      <c r="A367" s="8" t="s">
        <v>302</v>
      </c>
      <c r="B367" s="9" t="n">
        <v>1</v>
      </c>
      <c r="C367" s="19" t="n">
        <v>30000</v>
      </c>
      <c r="D367" s="23" t="n">
        <v>2007</v>
      </c>
      <c r="E367" s="8" t="s">
        <v>10</v>
      </c>
    </row>
    <row r="368" customFormat="false" ht="12.75" hidden="false" customHeight="false" outlineLevel="0" collapsed="false">
      <c r="A368" s="8"/>
      <c r="B368" s="9"/>
      <c r="C368" s="19"/>
      <c r="D368" s="9"/>
      <c r="E368" s="30"/>
    </row>
    <row r="369" customFormat="false" ht="14.25" hidden="false" customHeight="false" outlineLevel="0" collapsed="false">
      <c r="A369" s="33" t="s">
        <v>42</v>
      </c>
      <c r="B369" s="89" t="n">
        <f aca="false">COUNT(C365:C367)</f>
        <v>3</v>
      </c>
      <c r="C369" s="34"/>
      <c r="D369" s="34"/>
      <c r="E369" s="36"/>
    </row>
    <row r="370" customFormat="false" ht="13.5" hidden="false" customHeight="false" outlineLevel="0" collapsed="false">
      <c r="A370" s="38"/>
      <c r="B370" s="39"/>
      <c r="C370" s="40"/>
      <c r="D370" s="40"/>
      <c r="E370" s="41"/>
    </row>
    <row r="371" customFormat="false" ht="25.5" hidden="false" customHeight="false" outlineLevel="0" collapsed="false">
      <c r="A371" s="11" t="s">
        <v>303</v>
      </c>
      <c r="B371" s="12" t="s">
        <v>5</v>
      </c>
      <c r="C371" s="12" t="s">
        <v>90</v>
      </c>
      <c r="D371" s="12" t="s">
        <v>7</v>
      </c>
      <c r="E371" s="14" t="s">
        <v>8</v>
      </c>
    </row>
    <row r="372" customFormat="false" ht="12.75" hidden="false" customHeight="false" outlineLevel="0" collapsed="false">
      <c r="A372" s="8" t="s">
        <v>304</v>
      </c>
      <c r="B372" s="9" t="n">
        <v>0.5</v>
      </c>
      <c r="C372" s="19" t="n">
        <v>100</v>
      </c>
      <c r="D372" s="23" t="n">
        <v>2016</v>
      </c>
      <c r="E372" s="8"/>
    </row>
    <row r="373" customFormat="false" ht="12.75" hidden="false" customHeight="false" outlineLevel="0" collapsed="false">
      <c r="A373" s="8" t="s">
        <v>305</v>
      </c>
      <c r="B373" s="9" t="n">
        <v>0.5</v>
      </c>
      <c r="C373" s="19" t="n">
        <v>100</v>
      </c>
      <c r="D373" s="23" t="n">
        <v>2016</v>
      </c>
      <c r="E373" s="8"/>
    </row>
    <row r="374" customFormat="false" ht="12.75" hidden="false" customHeight="false" outlineLevel="0" collapsed="false">
      <c r="A374" s="8" t="s">
        <v>306</v>
      </c>
      <c r="B374" s="9" t="n">
        <v>0.5</v>
      </c>
      <c r="C374" s="19" t="n">
        <v>100</v>
      </c>
      <c r="D374" s="23" t="n">
        <v>2016</v>
      </c>
      <c r="E374" s="8"/>
    </row>
    <row r="375" customFormat="false" ht="13.5" hidden="false" customHeight="false" outlineLevel="0" collapsed="false">
      <c r="A375" s="47"/>
      <c r="B375" s="55"/>
      <c r="C375" s="7"/>
      <c r="D375" s="7"/>
      <c r="E375" s="27"/>
    </row>
    <row r="376" s="1" customFormat="true" ht="14.25" hidden="false" customHeight="false" outlineLevel="0" collapsed="false">
      <c r="A376" s="33" t="s">
        <v>42</v>
      </c>
      <c r="B376" s="34" t="n">
        <f aca="false">COUNT(C372:C374)</f>
        <v>3</v>
      </c>
      <c r="C376" s="34"/>
      <c r="D376" s="34"/>
      <c r="E376" s="36"/>
      <c r="F376" s="15"/>
    </row>
    <row r="377" customFormat="false" ht="13.5" hidden="false" customHeight="false" outlineLevel="0" collapsed="false">
      <c r="A377" s="47"/>
      <c r="B377" s="55"/>
      <c r="C377" s="7"/>
      <c r="D377" s="7"/>
      <c r="E377" s="27"/>
    </row>
    <row r="378" customFormat="false" ht="13.5" hidden="false" customHeight="false" outlineLevel="0" collapsed="false">
      <c r="A378" s="50"/>
      <c r="B378" s="51"/>
      <c r="C378" s="50"/>
      <c r="D378" s="51"/>
      <c r="E378" s="15"/>
    </row>
    <row r="379" customFormat="false" ht="13.5" hidden="false" customHeight="false" outlineLevel="0" collapsed="false">
      <c r="A379" s="93" t="s">
        <v>293</v>
      </c>
      <c r="B379" s="57" t="s">
        <v>103</v>
      </c>
      <c r="C379" s="57"/>
      <c r="D379" s="57"/>
      <c r="E379" s="57"/>
    </row>
    <row r="380" customFormat="false" ht="25.5" hidden="false" customHeight="false" outlineLevel="0" collapsed="false">
      <c r="A380" s="58"/>
      <c r="B380" s="94" t="s">
        <v>104</v>
      </c>
      <c r="C380" s="95" t="s">
        <v>105</v>
      </c>
      <c r="D380" s="96" t="s">
        <v>307</v>
      </c>
      <c r="E380" s="97" t="s">
        <v>107</v>
      </c>
    </row>
    <row r="381" customFormat="false" ht="12.75" hidden="false" customHeight="false" outlineLevel="0" collapsed="false">
      <c r="A381" s="98" t="s">
        <v>308</v>
      </c>
      <c r="B381" s="58"/>
      <c r="C381" s="99"/>
      <c r="D381" s="100"/>
      <c r="E381" s="101"/>
    </row>
    <row r="382" customFormat="false" ht="12.75" hidden="false" customHeight="false" outlineLevel="0" collapsed="false">
      <c r="A382" s="58" t="s">
        <v>271</v>
      </c>
      <c r="B382" s="102" t="n">
        <f aca="false">COUNT(B362)</f>
        <v>1</v>
      </c>
      <c r="C382" s="64" t="n">
        <v>0</v>
      </c>
      <c r="D382" s="103" t="n">
        <v>0</v>
      </c>
      <c r="E382" s="104" t="n">
        <f aca="false">SUM(B382:D382)</f>
        <v>1</v>
      </c>
    </row>
    <row r="383" customFormat="false" ht="13.5" hidden="false" customHeight="false" outlineLevel="0" collapsed="false">
      <c r="A383" s="58" t="s">
        <v>309</v>
      </c>
      <c r="B383" s="102" t="n">
        <v>0</v>
      </c>
      <c r="C383" s="64" t="n">
        <f aca="false">B357</f>
        <v>2</v>
      </c>
      <c r="D383" s="103" t="n">
        <v>0</v>
      </c>
      <c r="E383" s="104" t="n">
        <f aca="false">SUM(B383:D383)</f>
        <v>2</v>
      </c>
    </row>
    <row r="384" customFormat="false" ht="13.5" hidden="false" customHeight="false" outlineLevel="0" collapsed="false">
      <c r="A384" s="105" t="s">
        <v>310</v>
      </c>
      <c r="B384" s="106" t="n">
        <f aca="false">SUM(B382:B383)</f>
        <v>1</v>
      </c>
      <c r="C384" s="69" t="n">
        <f aca="false">SUM(C382:C383)</f>
        <v>2</v>
      </c>
      <c r="D384" s="107" t="n">
        <f aca="false">SUM(D382:D383)</f>
        <v>0</v>
      </c>
      <c r="E384" s="108" t="n">
        <f aca="false">SUM(B384:D384)</f>
        <v>3</v>
      </c>
    </row>
    <row r="385" customFormat="false" ht="12.75" hidden="false" customHeight="false" outlineLevel="0" collapsed="false">
      <c r="A385" s="98" t="s">
        <v>311</v>
      </c>
      <c r="B385" s="102"/>
      <c r="C385" s="64"/>
      <c r="D385" s="103"/>
      <c r="E385" s="104"/>
    </row>
    <row r="386" customFormat="false" ht="12.75" hidden="false" customHeight="false" outlineLevel="0" collapsed="false">
      <c r="A386" s="58" t="s">
        <v>112</v>
      </c>
      <c r="B386" s="102" t="n">
        <f aca="false">B369</f>
        <v>3</v>
      </c>
      <c r="C386" s="64" t="n">
        <v>0</v>
      </c>
      <c r="D386" s="103" t="n">
        <v>0</v>
      </c>
      <c r="E386" s="104" t="n">
        <f aca="false">SUM(B386:D386)</f>
        <v>3</v>
      </c>
    </row>
    <row r="387" customFormat="false" ht="13.5" hidden="false" customHeight="false" outlineLevel="0" collapsed="false">
      <c r="A387" s="58" t="s">
        <v>312</v>
      </c>
      <c r="B387" s="102"/>
      <c r="C387" s="64"/>
      <c r="D387" s="103" t="n">
        <f aca="false">B376</f>
        <v>3</v>
      </c>
      <c r="E387" s="104" t="n">
        <f aca="false">SUM(B387:D387)</f>
        <v>3</v>
      </c>
    </row>
    <row r="388" customFormat="false" ht="13.5" hidden="false" customHeight="false" outlineLevel="0" collapsed="false">
      <c r="A388" s="105" t="s">
        <v>313</v>
      </c>
      <c r="B388" s="106" t="n">
        <f aca="false">SUM(B386:B386)</f>
        <v>3</v>
      </c>
      <c r="C388" s="69" t="n">
        <f aca="false">SUM(C386:C386)</f>
        <v>0</v>
      </c>
      <c r="D388" s="107" t="n">
        <f aca="false">SUM(D386:D387)</f>
        <v>3</v>
      </c>
      <c r="E388" s="108" t="n">
        <f aca="false">SUM(E386:E387)</f>
        <v>6</v>
      </c>
    </row>
    <row r="389" customFormat="false" ht="13.5" hidden="false" customHeight="false" outlineLevel="0" collapsed="false">
      <c r="A389" s="67" t="s">
        <v>107</v>
      </c>
      <c r="B389" s="106" t="n">
        <f aca="false">B384+B388</f>
        <v>4</v>
      </c>
      <c r="C389" s="69" t="n">
        <f aca="false">C384+C388</f>
        <v>2</v>
      </c>
      <c r="D389" s="107" t="n">
        <f aca="false">D384+D388</f>
        <v>3</v>
      </c>
      <c r="E389" s="108" t="n">
        <f aca="false">E384+E388</f>
        <v>9</v>
      </c>
    </row>
  </sheetData>
  <mergeCells count="4">
    <mergeCell ref="B129:E129"/>
    <mergeCell ref="B260:E260"/>
    <mergeCell ref="B343:E343"/>
    <mergeCell ref="B379:E3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8" width="66.99"/>
    <col collapsed="false" customWidth="true" hidden="false" outlineLevel="0" max="2" min="2" style="8" width="24.13"/>
    <col collapsed="false" customWidth="true" hidden="false" outlineLevel="0" max="3" min="3" style="8" width="13.85"/>
    <col collapsed="false" customWidth="true" hidden="false" outlineLevel="0" max="4" min="4" style="8" width="23.7"/>
    <col collapsed="false" customWidth="true" hidden="false" outlineLevel="0" max="5" min="5" style="8" width="19.28"/>
    <col collapsed="false" customWidth="true" hidden="false" outlineLevel="0" max="6" min="6" style="8" width="26.84"/>
    <col collapsed="false" customWidth="true" hidden="true" outlineLevel="0" max="7" min="7" style="8" width="10.99"/>
    <col collapsed="false" customWidth="true" hidden="true" outlineLevel="0" max="8" min="8" style="8" width="12.14"/>
    <col collapsed="false" customWidth="true" hidden="false" outlineLevel="0" max="9" min="9" style="16" width="17.14"/>
    <col collapsed="false" customWidth="true" hidden="true" outlineLevel="0" max="10" min="10" style="8" width="7.99"/>
    <col collapsed="false" customWidth="true" hidden="true" outlineLevel="0" max="11" min="11" style="30" width="6.13"/>
    <col collapsed="false" customWidth="true" hidden="true" outlineLevel="0" max="12" min="12" style="16" width="12.14"/>
    <col collapsed="false" customWidth="true" hidden="true" outlineLevel="0" max="13" min="13" style="109" width="4.7"/>
    <col collapsed="false" customWidth="false" hidden="false" outlineLevel="0" max="257" min="14" style="8" width="9.14"/>
  </cols>
  <sheetData>
    <row r="1" customFormat="false" ht="15.75" hidden="false" customHeight="false" outlineLevel="0" collapsed="false">
      <c r="A1" s="3" t="s">
        <v>0</v>
      </c>
      <c r="B1" s="27"/>
    </row>
    <row r="2" customFormat="false" ht="13.5" hidden="false" customHeight="false" outlineLevel="0" collapsed="false">
      <c r="A2" s="5" t="s">
        <v>1</v>
      </c>
      <c r="B2" s="27"/>
    </row>
    <row r="4" customFormat="false" ht="12.75" hidden="false" customHeight="false" outlineLevel="0" collapsed="false">
      <c r="A4" s="11" t="s">
        <v>314</v>
      </c>
      <c r="B4" s="13" t="s">
        <v>315</v>
      </c>
      <c r="C4" s="13" t="s">
        <v>316</v>
      </c>
      <c r="D4" s="12" t="s">
        <v>5</v>
      </c>
      <c r="E4" s="13" t="s">
        <v>6</v>
      </c>
      <c r="F4" s="12" t="s">
        <v>7</v>
      </c>
      <c r="G4" s="12"/>
      <c r="H4" s="12"/>
      <c r="I4" s="76" t="s">
        <v>8</v>
      </c>
      <c r="L4" s="76" t="s">
        <v>317</v>
      </c>
    </row>
    <row r="5" s="22" customFormat="true" ht="12.75" hidden="false" customHeight="false" outlineLevel="0" collapsed="false">
      <c r="A5" s="22" t="s">
        <v>318</v>
      </c>
      <c r="B5" s="22" t="s">
        <v>319</v>
      </c>
      <c r="C5" s="22" t="s">
        <v>320</v>
      </c>
      <c r="D5" s="9" t="n">
        <v>1</v>
      </c>
      <c r="E5" s="25" t="n">
        <v>113144</v>
      </c>
      <c r="F5" s="26" t="n">
        <v>1999</v>
      </c>
      <c r="G5" s="22" t="n">
        <v>1999</v>
      </c>
      <c r="H5" s="22" t="n">
        <f aca="false">E5*G5</f>
        <v>226174856</v>
      </c>
      <c r="I5" s="27" t="s">
        <v>10</v>
      </c>
      <c r="K5" s="110" t="n">
        <f aca="false">2009-F5</f>
        <v>10</v>
      </c>
      <c r="L5" s="27"/>
      <c r="M5" s="111" t="n">
        <f aca="false">2014-F5</f>
        <v>15</v>
      </c>
    </row>
    <row r="6" customFormat="false" ht="12.75" hidden="false" customHeight="false" outlineLevel="0" collapsed="false">
      <c r="A6" s="8" t="s">
        <v>321</v>
      </c>
      <c r="B6" s="8" t="s">
        <v>319</v>
      </c>
      <c r="C6" s="8" t="s">
        <v>320</v>
      </c>
      <c r="D6" s="9" t="n">
        <v>1</v>
      </c>
      <c r="E6" s="19" t="n">
        <v>113357</v>
      </c>
      <c r="F6" s="21" t="n">
        <v>1999</v>
      </c>
      <c r="G6" s="8" t="n">
        <v>2003</v>
      </c>
      <c r="H6" s="22" t="n">
        <f aca="false">E6*G6</f>
        <v>227054071</v>
      </c>
      <c r="I6" s="16" t="s">
        <v>10</v>
      </c>
      <c r="K6" s="110" t="n">
        <f aca="false">2009-F6</f>
        <v>10</v>
      </c>
      <c r="M6" s="111" t="n">
        <f aca="false">2014-F6</f>
        <v>15</v>
      </c>
      <c r="N6" s="22"/>
    </row>
    <row r="7" s="22" customFormat="true" ht="12.75" hidden="false" customHeight="false" outlineLevel="0" collapsed="false">
      <c r="A7" s="8" t="s">
        <v>322</v>
      </c>
      <c r="B7" s="8" t="s">
        <v>319</v>
      </c>
      <c r="C7" s="8" t="s">
        <v>320</v>
      </c>
      <c r="D7" s="9" t="n">
        <v>1</v>
      </c>
      <c r="E7" s="19" t="n">
        <v>113022</v>
      </c>
      <c r="F7" s="21" t="n">
        <v>1999</v>
      </c>
      <c r="G7" s="8" t="n">
        <v>1999</v>
      </c>
      <c r="H7" s="8" t="n">
        <f aca="false">E7*G7</f>
        <v>225930978</v>
      </c>
      <c r="I7" s="16" t="s">
        <v>10</v>
      </c>
      <c r="K7" s="110" t="n">
        <f aca="false">2009-F7</f>
        <v>10</v>
      </c>
      <c r="L7" s="16"/>
      <c r="M7" s="111" t="n">
        <f aca="false">2014-F7</f>
        <v>15</v>
      </c>
    </row>
    <row r="8" s="22" customFormat="true" ht="12.75" hidden="false" customHeight="false" outlineLevel="0" collapsed="false">
      <c r="A8" s="22" t="s">
        <v>57</v>
      </c>
      <c r="B8" s="22" t="s">
        <v>323</v>
      </c>
      <c r="C8" s="22" t="s">
        <v>320</v>
      </c>
      <c r="D8" s="9" t="n">
        <v>1</v>
      </c>
      <c r="E8" s="25" t="n">
        <v>106360</v>
      </c>
      <c r="F8" s="26" t="n">
        <v>2003</v>
      </c>
      <c r="G8" s="22" t="n">
        <v>2003</v>
      </c>
      <c r="H8" s="22" t="n">
        <f aca="false">E8*G8</f>
        <v>213039080</v>
      </c>
      <c r="I8" s="27" t="s">
        <v>10</v>
      </c>
      <c r="K8" s="110" t="n">
        <f aca="false">2009-F8</f>
        <v>6</v>
      </c>
      <c r="L8" s="27"/>
      <c r="M8" s="111" t="n">
        <f aca="false">2014-F8</f>
        <v>11</v>
      </c>
    </row>
    <row r="9" s="22" customFormat="true" ht="12.75" hidden="false" customHeight="false" outlineLevel="0" collapsed="false">
      <c r="A9" s="22" t="s">
        <v>243</v>
      </c>
      <c r="B9" s="22" t="s">
        <v>324</v>
      </c>
      <c r="C9" s="22" t="s">
        <v>320</v>
      </c>
      <c r="D9" s="9" t="n">
        <v>1</v>
      </c>
      <c r="E9" s="25" t="n">
        <v>114834</v>
      </c>
      <c r="F9" s="26" t="n">
        <v>2005</v>
      </c>
      <c r="G9" s="22" t="n">
        <v>2005</v>
      </c>
      <c r="H9" s="22" t="n">
        <f aca="false">E9*G9</f>
        <v>230242170</v>
      </c>
      <c r="I9" s="27" t="s">
        <v>10</v>
      </c>
      <c r="K9" s="110" t="n">
        <f aca="false">2009-F9</f>
        <v>4</v>
      </c>
      <c r="L9" s="27"/>
      <c r="M9" s="111" t="n">
        <f aca="false">2014-F9</f>
        <v>9</v>
      </c>
    </row>
    <row r="10" s="22" customFormat="true" ht="12.75" hidden="false" customHeight="false" outlineLevel="0" collapsed="false">
      <c r="A10" s="22" t="s">
        <v>246</v>
      </c>
      <c r="B10" s="22" t="s">
        <v>323</v>
      </c>
      <c r="C10" s="22" t="s">
        <v>320</v>
      </c>
      <c r="D10" s="9" t="n">
        <v>1</v>
      </c>
      <c r="E10" s="25" t="n">
        <v>107617</v>
      </c>
      <c r="F10" s="26" t="n">
        <v>2008</v>
      </c>
      <c r="I10" s="27" t="s">
        <v>10</v>
      </c>
      <c r="K10" s="110" t="n">
        <f aca="false">2009-F10</f>
        <v>1</v>
      </c>
      <c r="L10" s="27"/>
      <c r="M10" s="111" t="n">
        <f aca="false">2014-F10</f>
        <v>6</v>
      </c>
    </row>
    <row r="11" s="22" customFormat="true" ht="12.75" hidden="false" customHeight="false" outlineLevel="0" collapsed="false">
      <c r="A11" s="22" t="s">
        <v>325</v>
      </c>
      <c r="B11" s="22" t="s">
        <v>323</v>
      </c>
      <c r="C11" s="22" t="s">
        <v>320</v>
      </c>
      <c r="D11" s="9" t="n">
        <v>1</v>
      </c>
      <c r="E11" s="25" t="n">
        <v>107529</v>
      </c>
      <c r="F11" s="26" t="n">
        <v>2009</v>
      </c>
      <c r="I11" s="27" t="s">
        <v>10</v>
      </c>
      <c r="K11" s="110"/>
      <c r="L11" s="27"/>
      <c r="M11" s="111"/>
    </row>
    <row r="12" s="22" customFormat="true" ht="12.75" hidden="false" customHeight="false" outlineLevel="0" collapsed="false">
      <c r="A12" s="22" t="s">
        <v>326</v>
      </c>
      <c r="B12" s="22" t="s">
        <v>327</v>
      </c>
      <c r="C12" s="22" t="s">
        <v>320</v>
      </c>
      <c r="D12" s="9" t="n">
        <v>1</v>
      </c>
      <c r="E12" s="25" t="n">
        <v>109060</v>
      </c>
      <c r="F12" s="26" t="n">
        <v>2009</v>
      </c>
      <c r="I12" s="27" t="s">
        <v>10</v>
      </c>
      <c r="K12" s="110"/>
      <c r="L12" s="27"/>
      <c r="M12" s="111"/>
    </row>
    <row r="13" s="22" customFormat="true" ht="12.75" hidden="false" customHeight="false" outlineLevel="0" collapsed="false">
      <c r="A13" s="110" t="s">
        <v>328</v>
      </c>
      <c r="B13" s="22" t="s">
        <v>327</v>
      </c>
      <c r="C13" s="110" t="s">
        <v>320</v>
      </c>
      <c r="D13" s="112" t="n">
        <v>1</v>
      </c>
      <c r="E13" s="25" t="n">
        <v>109000</v>
      </c>
      <c r="F13" s="26" t="n">
        <v>2009</v>
      </c>
      <c r="G13" s="42" t="s">
        <v>10</v>
      </c>
      <c r="I13" s="27" t="s">
        <v>10</v>
      </c>
      <c r="K13" s="110"/>
      <c r="L13" s="27"/>
      <c r="M13" s="111"/>
    </row>
    <row r="14" s="22" customFormat="true" ht="12.75" hidden="false" customHeight="false" outlineLevel="0" collapsed="false">
      <c r="A14" s="110" t="s">
        <v>329</v>
      </c>
      <c r="B14" s="22" t="s">
        <v>327</v>
      </c>
      <c r="C14" s="110" t="s">
        <v>320</v>
      </c>
      <c r="D14" s="112" t="n">
        <v>1</v>
      </c>
      <c r="E14" s="25" t="n">
        <v>109000</v>
      </c>
      <c r="F14" s="26" t="n">
        <v>2010</v>
      </c>
      <c r="G14" s="42" t="s">
        <v>10</v>
      </c>
      <c r="I14" s="27" t="s">
        <v>10</v>
      </c>
      <c r="K14" s="110"/>
      <c r="L14" s="27"/>
      <c r="M14" s="111"/>
    </row>
    <row r="15" s="22" customFormat="true" ht="12.75" hidden="false" customHeight="false" outlineLevel="0" collapsed="false">
      <c r="A15" s="110" t="s">
        <v>330</v>
      </c>
      <c r="B15" s="22" t="s">
        <v>327</v>
      </c>
      <c r="C15" s="110" t="s">
        <v>320</v>
      </c>
      <c r="D15" s="112" t="n">
        <v>1</v>
      </c>
      <c r="E15" s="25" t="n">
        <v>109000</v>
      </c>
      <c r="F15" s="26" t="n">
        <v>2010</v>
      </c>
      <c r="G15" s="42" t="s">
        <v>10</v>
      </c>
      <c r="I15" s="27" t="s">
        <v>10</v>
      </c>
      <c r="K15" s="110"/>
      <c r="L15" s="27"/>
      <c r="M15" s="111"/>
    </row>
    <row r="16" s="22" customFormat="true" ht="12.75" hidden="false" customHeight="false" outlineLevel="0" collapsed="false">
      <c r="A16" s="110" t="s">
        <v>331</v>
      </c>
      <c r="B16" s="110" t="s">
        <v>332</v>
      </c>
      <c r="C16" s="110" t="s">
        <v>320</v>
      </c>
      <c r="D16" s="112" t="n">
        <v>1</v>
      </c>
      <c r="E16" s="25" t="n">
        <v>104621</v>
      </c>
      <c r="F16" s="26" t="n">
        <v>2011</v>
      </c>
      <c r="G16" s="42"/>
      <c r="I16" s="27" t="s">
        <v>179</v>
      </c>
      <c r="K16" s="110"/>
      <c r="L16" s="27"/>
      <c r="M16" s="111"/>
    </row>
    <row r="17" customFormat="false" ht="12.75" hidden="false" customHeight="false" outlineLevel="1" collapsed="false">
      <c r="A17" s="30"/>
      <c r="D17" s="9"/>
      <c r="E17" s="19"/>
      <c r="F17" s="21"/>
      <c r="H17" s="8" t="e">
        <f aca="false">2004-(#REF!/#REF!)</f>
        <v>#VALUE!</v>
      </c>
      <c r="K17" s="110"/>
      <c r="M17" s="111"/>
      <c r="N17" s="22"/>
    </row>
    <row r="18" customFormat="false" ht="14.25" hidden="false" customHeight="false" outlineLevel="1" collapsed="false">
      <c r="A18" s="33" t="s">
        <v>42</v>
      </c>
      <c r="B18" s="36"/>
      <c r="C18" s="36"/>
      <c r="D18" s="113" t="n">
        <f aca="false">COUNT(E5:E16)</f>
        <v>12</v>
      </c>
      <c r="E18" s="34"/>
      <c r="F18" s="35"/>
      <c r="G18" s="36"/>
      <c r="H18" s="36"/>
      <c r="I18" s="36"/>
      <c r="J18" s="114"/>
      <c r="K18" s="110"/>
      <c r="L18" s="36"/>
      <c r="M18" s="111"/>
      <c r="N18" s="22"/>
    </row>
    <row r="19" s="22" customFormat="true" ht="13.5" hidden="false" customHeight="false" outlineLevel="1" collapsed="false">
      <c r="A19" s="47"/>
      <c r="B19" s="27"/>
      <c r="C19" s="27"/>
      <c r="D19" s="55"/>
      <c r="E19" s="7"/>
      <c r="F19" s="48"/>
      <c r="G19" s="27"/>
      <c r="H19" s="27"/>
      <c r="I19" s="27"/>
      <c r="J19" s="54"/>
      <c r="K19" s="110"/>
      <c r="L19" s="27"/>
      <c r="M19" s="111"/>
    </row>
    <row r="20" customFormat="false" ht="12.75" hidden="false" customHeight="false" outlineLevel="0" collapsed="false">
      <c r="A20" s="11" t="s">
        <v>333</v>
      </c>
      <c r="B20" s="13" t="s">
        <v>315</v>
      </c>
      <c r="C20" s="13" t="s">
        <v>316</v>
      </c>
      <c r="D20" s="12" t="s">
        <v>5</v>
      </c>
      <c r="E20" s="13" t="s">
        <v>6</v>
      </c>
      <c r="F20" s="12" t="s">
        <v>7</v>
      </c>
      <c r="G20" s="12"/>
      <c r="H20" s="12"/>
      <c r="I20" s="76" t="s">
        <v>8</v>
      </c>
      <c r="K20" s="110"/>
      <c r="L20" s="76" t="s">
        <v>317</v>
      </c>
      <c r="M20" s="111"/>
      <c r="N20" s="22"/>
    </row>
    <row r="21" customFormat="false" ht="12.75" hidden="false" customHeight="false" outlineLevel="0" collapsed="false">
      <c r="A21" s="22" t="s">
        <v>296</v>
      </c>
      <c r="B21" s="22" t="s">
        <v>319</v>
      </c>
      <c r="C21" s="22" t="s">
        <v>320</v>
      </c>
      <c r="D21" s="9" t="s">
        <v>45</v>
      </c>
      <c r="E21" s="25" t="n">
        <v>104623</v>
      </c>
      <c r="F21" s="26" t="n">
        <v>1999</v>
      </c>
      <c r="G21" s="22"/>
      <c r="H21" s="22"/>
      <c r="I21" s="27" t="s">
        <v>134</v>
      </c>
      <c r="K21" s="110" t="n">
        <f aca="false">2009-F21</f>
        <v>10</v>
      </c>
      <c r="L21" s="27"/>
      <c r="M21" s="111" t="n">
        <f aca="false">2014-F21</f>
        <v>15</v>
      </c>
      <c r="N21" s="22"/>
    </row>
    <row r="22" customFormat="false" ht="12.75" hidden="false" customHeight="false" outlineLevel="0" collapsed="false">
      <c r="A22" s="22" t="s">
        <v>279</v>
      </c>
      <c r="B22" s="22" t="s">
        <v>323</v>
      </c>
      <c r="C22" s="22" t="s">
        <v>320</v>
      </c>
      <c r="D22" s="9" t="s">
        <v>45</v>
      </c>
      <c r="E22" s="25" t="n">
        <v>106638</v>
      </c>
      <c r="F22" s="26" t="n">
        <v>2002</v>
      </c>
      <c r="G22" s="22"/>
      <c r="H22" s="22"/>
      <c r="I22" s="27" t="s">
        <v>63</v>
      </c>
      <c r="K22" s="110"/>
      <c r="L22" s="27"/>
      <c r="M22" s="111"/>
      <c r="N22" s="22"/>
    </row>
    <row r="23" customFormat="false" ht="12.75" hidden="false" customHeight="false" outlineLevel="0" collapsed="false">
      <c r="A23" s="22" t="s">
        <v>280</v>
      </c>
      <c r="B23" s="22" t="s">
        <v>334</v>
      </c>
      <c r="C23" s="22" t="s">
        <v>320</v>
      </c>
      <c r="D23" s="9" t="s">
        <v>45</v>
      </c>
      <c r="E23" s="25" t="n">
        <v>113928</v>
      </c>
      <c r="F23" s="26" t="n">
        <v>2003</v>
      </c>
      <c r="G23" s="22"/>
      <c r="H23" s="22"/>
      <c r="I23" s="27" t="s">
        <v>277</v>
      </c>
      <c r="K23" s="110"/>
      <c r="L23" s="27"/>
      <c r="M23" s="111"/>
      <c r="N23" s="22"/>
    </row>
    <row r="24" customFormat="false" ht="12.75" hidden="false" customHeight="false" outlineLevel="0" collapsed="false">
      <c r="A24" s="22" t="s">
        <v>295</v>
      </c>
      <c r="B24" s="22" t="s">
        <v>319</v>
      </c>
      <c r="C24" s="22" t="s">
        <v>320</v>
      </c>
      <c r="D24" s="9" t="s">
        <v>45</v>
      </c>
      <c r="E24" s="25" t="n">
        <v>104622</v>
      </c>
      <c r="F24" s="26" t="n">
        <v>2003</v>
      </c>
      <c r="G24" s="22"/>
      <c r="H24" s="22"/>
      <c r="I24" s="27" t="s">
        <v>134</v>
      </c>
      <c r="K24" s="110" t="n">
        <f aca="false">2009-F24</f>
        <v>6</v>
      </c>
      <c r="L24" s="27"/>
      <c r="M24" s="111" t="n">
        <f aca="false">2014-F24</f>
        <v>11</v>
      </c>
      <c r="N24" s="22"/>
    </row>
    <row r="25" customFormat="false" ht="12.75" hidden="false" customHeight="false" outlineLevel="0" collapsed="false">
      <c r="A25" s="22" t="s">
        <v>281</v>
      </c>
      <c r="B25" s="22" t="s">
        <v>335</v>
      </c>
      <c r="C25" s="22" t="s">
        <v>320</v>
      </c>
      <c r="D25" s="9" t="s">
        <v>45</v>
      </c>
      <c r="E25" s="25" t="n">
        <v>105167</v>
      </c>
      <c r="F25" s="26" t="n">
        <v>2003</v>
      </c>
      <c r="G25" s="22"/>
      <c r="H25" s="22"/>
      <c r="I25" s="27" t="s">
        <v>282</v>
      </c>
      <c r="K25" s="110"/>
      <c r="L25" s="27"/>
      <c r="M25" s="111"/>
      <c r="N25" s="22"/>
    </row>
    <row r="26" customFormat="false" ht="12.75" hidden="false" customHeight="false" outlineLevel="0" collapsed="false">
      <c r="A26" s="22" t="s">
        <v>283</v>
      </c>
      <c r="B26" s="22" t="s">
        <v>332</v>
      </c>
      <c r="C26" s="22" t="s">
        <v>320</v>
      </c>
      <c r="D26" s="9" t="s">
        <v>45</v>
      </c>
      <c r="E26" s="25" t="n">
        <v>105387</v>
      </c>
      <c r="F26" s="26" t="n">
        <v>2005</v>
      </c>
      <c r="G26" s="22"/>
      <c r="H26" s="22"/>
      <c r="I26" s="27" t="s">
        <v>284</v>
      </c>
      <c r="K26" s="110" t="n">
        <f aca="false">2009-F26</f>
        <v>4</v>
      </c>
      <c r="L26" s="27"/>
      <c r="M26" s="111" t="n">
        <f aca="false">2014-F26</f>
        <v>9</v>
      </c>
      <c r="N26" s="22"/>
    </row>
    <row r="27" customFormat="false" ht="12.75" hidden="false" customHeight="false" outlineLevel="0" collapsed="false">
      <c r="A27" s="22" t="s">
        <v>285</v>
      </c>
      <c r="B27" s="22" t="s">
        <v>336</v>
      </c>
      <c r="C27" s="22" t="s">
        <v>320</v>
      </c>
      <c r="D27" s="9" t="s">
        <v>45</v>
      </c>
      <c r="E27" s="25" t="n">
        <v>110828</v>
      </c>
      <c r="F27" s="26" t="n">
        <v>2008</v>
      </c>
      <c r="G27" s="22"/>
      <c r="H27" s="22"/>
      <c r="I27" s="27" t="s">
        <v>134</v>
      </c>
      <c r="K27" s="110"/>
      <c r="L27" s="27"/>
      <c r="M27" s="111"/>
      <c r="N27" s="22"/>
    </row>
    <row r="28" customFormat="false" ht="12.75" hidden="false" customHeight="false" outlineLevel="0" collapsed="false">
      <c r="A28" s="22" t="s">
        <v>286</v>
      </c>
      <c r="B28" s="22" t="s">
        <v>336</v>
      </c>
      <c r="C28" s="22" t="s">
        <v>320</v>
      </c>
      <c r="D28" s="9" t="s">
        <v>45</v>
      </c>
      <c r="E28" s="25" t="n">
        <v>110769</v>
      </c>
      <c r="F28" s="26" t="n">
        <v>2008</v>
      </c>
      <c r="G28" s="22"/>
      <c r="H28" s="22"/>
      <c r="I28" s="27" t="s">
        <v>134</v>
      </c>
      <c r="K28" s="110"/>
      <c r="L28" s="27"/>
      <c r="M28" s="111"/>
      <c r="N28" s="22"/>
    </row>
    <row r="29" customFormat="false" ht="12.75" hidden="false" customHeight="false" outlineLevel="0" collapsed="false">
      <c r="A29" s="22" t="s">
        <v>287</v>
      </c>
      <c r="B29" s="22" t="s">
        <v>327</v>
      </c>
      <c r="C29" s="22" t="s">
        <v>320</v>
      </c>
      <c r="D29" s="9" t="s">
        <v>45</v>
      </c>
      <c r="E29" s="25" t="n">
        <v>109266</v>
      </c>
      <c r="F29" s="26" t="n">
        <v>2009</v>
      </c>
      <c r="G29" s="22"/>
      <c r="H29" s="22"/>
      <c r="I29" s="27" t="s">
        <v>275</v>
      </c>
      <c r="K29" s="110"/>
      <c r="L29" s="27"/>
      <c r="M29" s="111"/>
      <c r="N29" s="22"/>
    </row>
    <row r="30" customFormat="false" ht="12.75" hidden="false" customHeight="false" outlineLevel="0" collapsed="false">
      <c r="A30" s="22" t="s">
        <v>288</v>
      </c>
      <c r="B30" s="22" t="s">
        <v>327</v>
      </c>
      <c r="C30" s="22" t="s">
        <v>320</v>
      </c>
      <c r="D30" s="9" t="s">
        <v>45</v>
      </c>
      <c r="E30" s="25" t="n">
        <v>108958</v>
      </c>
      <c r="F30" s="26" t="n">
        <v>2010</v>
      </c>
      <c r="G30" s="22"/>
      <c r="H30" s="22"/>
      <c r="I30" s="27" t="s">
        <v>275</v>
      </c>
      <c r="K30" s="110"/>
      <c r="L30" s="27"/>
      <c r="M30" s="111"/>
      <c r="N30" s="22"/>
    </row>
    <row r="31" customFormat="false" ht="12.75" hidden="false" customHeight="false" outlineLevel="0" collapsed="false">
      <c r="A31" s="22" t="s">
        <v>337</v>
      </c>
      <c r="B31" s="22" t="s">
        <v>332</v>
      </c>
      <c r="C31" s="22" t="s">
        <v>320</v>
      </c>
      <c r="D31" s="9" t="s">
        <v>45</v>
      </c>
      <c r="E31" s="25" t="n">
        <v>104588</v>
      </c>
      <c r="F31" s="26" t="n">
        <v>2011</v>
      </c>
      <c r="G31" s="22"/>
      <c r="H31" s="22"/>
      <c r="I31" s="27" t="s">
        <v>284</v>
      </c>
      <c r="K31" s="110"/>
      <c r="L31" s="27"/>
      <c r="M31" s="111"/>
      <c r="N31" s="22"/>
    </row>
    <row r="32" customFormat="false" ht="12.75" hidden="false" customHeight="false" outlineLevel="0" collapsed="false">
      <c r="A32" s="22"/>
      <c r="B32" s="22"/>
      <c r="C32" s="22"/>
      <c r="D32" s="9"/>
      <c r="E32" s="25"/>
      <c r="F32" s="26"/>
      <c r="G32" s="22"/>
      <c r="H32" s="22"/>
      <c r="I32" s="27"/>
      <c r="K32" s="110"/>
      <c r="L32" s="27"/>
      <c r="M32" s="111"/>
      <c r="N32" s="22"/>
    </row>
    <row r="33" customFormat="false" ht="14.25" hidden="false" customHeight="false" outlineLevel="0" collapsed="false">
      <c r="A33" s="33" t="s">
        <v>42</v>
      </c>
      <c r="B33" s="36"/>
      <c r="C33" s="36"/>
      <c r="D33" s="115" t="n">
        <f aca="false">COUNT(E21:E31)</f>
        <v>11</v>
      </c>
      <c r="E33" s="34"/>
      <c r="F33" s="35"/>
      <c r="G33" s="36"/>
      <c r="H33" s="36"/>
      <c r="I33" s="36"/>
      <c r="J33" s="114"/>
      <c r="K33" s="110"/>
      <c r="L33" s="36"/>
      <c r="M33" s="111"/>
      <c r="N33" s="22"/>
    </row>
    <row r="34" s="22" customFormat="true" ht="13.5" hidden="false" customHeight="false" outlineLevel="0" collapsed="false">
      <c r="A34" s="47"/>
      <c r="B34" s="27"/>
      <c r="C34" s="27"/>
      <c r="D34" s="90"/>
      <c r="E34" s="7"/>
      <c r="F34" s="48"/>
      <c r="G34" s="27"/>
      <c r="H34" s="27"/>
      <c r="I34" s="27"/>
      <c r="J34" s="54"/>
      <c r="K34" s="110"/>
      <c r="L34" s="27"/>
      <c r="M34" s="111"/>
    </row>
    <row r="35" customFormat="false" ht="12.75" hidden="false" customHeight="false" outlineLevel="0" collapsed="false">
      <c r="A35" s="11" t="s">
        <v>338</v>
      </c>
      <c r="B35" s="13" t="s">
        <v>315</v>
      </c>
      <c r="C35" s="13" t="s">
        <v>316</v>
      </c>
      <c r="D35" s="12" t="s">
        <v>5</v>
      </c>
      <c r="E35" s="13" t="s">
        <v>6</v>
      </c>
      <c r="F35" s="12" t="s">
        <v>7</v>
      </c>
      <c r="G35" s="12"/>
      <c r="H35" s="12"/>
      <c r="I35" s="76" t="s">
        <v>8</v>
      </c>
      <c r="K35" s="110"/>
      <c r="L35" s="76" t="s">
        <v>317</v>
      </c>
      <c r="M35" s="111"/>
      <c r="N35" s="22"/>
    </row>
    <row r="36" customFormat="false" ht="12.75" hidden="false" customHeight="false" outlineLevel="0" collapsed="false">
      <c r="A36" s="22" t="s">
        <v>274</v>
      </c>
      <c r="B36" s="22" t="s">
        <v>319</v>
      </c>
      <c r="C36" s="22" t="s">
        <v>320</v>
      </c>
      <c r="D36" s="9" t="s">
        <v>45</v>
      </c>
      <c r="E36" s="25" t="n">
        <v>115728</v>
      </c>
      <c r="F36" s="26" t="n">
        <v>2009</v>
      </c>
      <c r="G36" s="22"/>
      <c r="H36" s="22"/>
      <c r="I36" s="27" t="s">
        <v>275</v>
      </c>
      <c r="K36" s="110" t="n">
        <f aca="false">2009-F36</f>
        <v>0</v>
      </c>
      <c r="L36" s="27"/>
      <c r="M36" s="111" t="n">
        <f aca="false">2014-F36</f>
        <v>5</v>
      </c>
      <c r="N36" s="22"/>
    </row>
    <row r="37" customFormat="false" ht="12.75" hidden="false" customHeight="false" outlineLevel="0" collapsed="false">
      <c r="A37" s="22" t="s">
        <v>276</v>
      </c>
      <c r="B37" s="22" t="s">
        <v>334</v>
      </c>
      <c r="C37" s="22" t="s">
        <v>320</v>
      </c>
      <c r="D37" s="9" t="s">
        <v>45</v>
      </c>
      <c r="E37" s="25" t="n">
        <v>104903</v>
      </c>
      <c r="F37" s="26" t="n">
        <v>2010</v>
      </c>
      <c r="G37" s="22"/>
      <c r="H37" s="22"/>
      <c r="I37" s="27" t="s">
        <v>277</v>
      </c>
      <c r="K37" s="110" t="n">
        <f aca="false">2009-F37</f>
        <v>-1</v>
      </c>
      <c r="L37" s="27"/>
      <c r="M37" s="111" t="n">
        <f aca="false">2014-F37</f>
        <v>4</v>
      </c>
      <c r="N37" s="22"/>
    </row>
    <row r="38" customFormat="false" ht="12.75" hidden="false" customHeight="false" outlineLevel="0" collapsed="false">
      <c r="A38" s="22" t="s">
        <v>278</v>
      </c>
      <c r="B38" s="22" t="s">
        <v>339</v>
      </c>
      <c r="C38" s="22" t="s">
        <v>320</v>
      </c>
      <c r="D38" s="9" t="s">
        <v>45</v>
      </c>
      <c r="E38" s="25" t="n">
        <v>114380</v>
      </c>
      <c r="F38" s="26" t="n">
        <v>2011</v>
      </c>
      <c r="G38" s="22"/>
      <c r="H38" s="22"/>
      <c r="I38" s="27" t="s">
        <v>63</v>
      </c>
      <c r="K38" s="110"/>
      <c r="L38" s="27"/>
      <c r="M38" s="111"/>
      <c r="N38" s="22"/>
    </row>
    <row r="39" customFormat="false" ht="12.75" hidden="false" customHeight="false" outlineLevel="0" collapsed="false">
      <c r="A39" s="22"/>
      <c r="B39" s="22"/>
      <c r="C39" s="22"/>
      <c r="D39" s="9"/>
      <c r="E39" s="25"/>
      <c r="F39" s="26"/>
      <c r="G39" s="22"/>
      <c r="H39" s="22"/>
      <c r="I39" s="27"/>
      <c r="K39" s="110"/>
      <c r="L39" s="27"/>
      <c r="M39" s="111"/>
      <c r="N39" s="22"/>
    </row>
    <row r="40" customFormat="false" ht="14.25" hidden="false" customHeight="false" outlineLevel="0" collapsed="false">
      <c r="A40" s="33" t="s">
        <v>42</v>
      </c>
      <c r="B40" s="36"/>
      <c r="C40" s="36"/>
      <c r="D40" s="115" t="n">
        <f aca="false">COUNT(E36:E38)</f>
        <v>3</v>
      </c>
      <c r="E40" s="34"/>
      <c r="F40" s="35"/>
      <c r="G40" s="36"/>
      <c r="H40" s="36"/>
      <c r="I40" s="36"/>
      <c r="J40" s="114"/>
      <c r="K40" s="110"/>
      <c r="L40" s="36"/>
      <c r="M40" s="111"/>
      <c r="N40" s="22"/>
    </row>
    <row r="41" s="22" customFormat="true" ht="13.5" hidden="false" customHeight="false" outlineLevel="0" collapsed="false">
      <c r="A41" s="47"/>
      <c r="B41" s="27"/>
      <c r="C41" s="27"/>
      <c r="D41" s="90"/>
      <c r="E41" s="7"/>
      <c r="F41" s="48"/>
      <c r="G41" s="27"/>
      <c r="H41" s="27"/>
      <c r="I41" s="27"/>
      <c r="J41" s="54"/>
      <c r="K41" s="110"/>
      <c r="L41" s="27"/>
      <c r="M41" s="111"/>
    </row>
    <row r="42" s="22" customFormat="true" ht="12.75" hidden="false" customHeight="false" outlineLevel="0" collapsed="false">
      <c r="A42" s="11" t="s">
        <v>340</v>
      </c>
      <c r="B42" s="13" t="s">
        <v>315</v>
      </c>
      <c r="C42" s="13" t="s">
        <v>316</v>
      </c>
      <c r="D42" s="12" t="s">
        <v>5</v>
      </c>
      <c r="E42" s="13" t="s">
        <v>6</v>
      </c>
      <c r="F42" s="12" t="s">
        <v>7</v>
      </c>
      <c r="G42" s="12"/>
      <c r="H42" s="12"/>
      <c r="I42" s="76" t="s">
        <v>8</v>
      </c>
      <c r="K42" s="110"/>
      <c r="L42" s="76" t="s">
        <v>317</v>
      </c>
      <c r="M42" s="111"/>
    </row>
    <row r="43" customFormat="false" ht="12.75" hidden="false" customHeight="false" outlineLevel="0" collapsed="false">
      <c r="A43" s="22" t="s">
        <v>249</v>
      </c>
      <c r="B43" s="22" t="s">
        <v>334</v>
      </c>
      <c r="C43" s="22" t="s">
        <v>320</v>
      </c>
      <c r="D43" s="24" t="n">
        <v>1</v>
      </c>
      <c r="E43" s="25" t="n">
        <v>159453</v>
      </c>
      <c r="F43" s="26" t="n">
        <v>2002</v>
      </c>
      <c r="G43" s="22"/>
      <c r="I43" s="27" t="s">
        <v>10</v>
      </c>
      <c r="K43" s="110" t="n">
        <f aca="false">2009-F43</f>
        <v>7</v>
      </c>
      <c r="L43" s="27"/>
      <c r="M43" s="111" t="n">
        <f aca="false">2014-F43</f>
        <v>12</v>
      </c>
      <c r="N43" s="22"/>
    </row>
    <row r="44" customFormat="false" ht="12.75" hidden="false" customHeight="false" outlineLevel="0" collapsed="false">
      <c r="A44" s="22" t="s">
        <v>248</v>
      </c>
      <c r="B44" s="22" t="s">
        <v>334</v>
      </c>
      <c r="C44" s="22" t="s">
        <v>320</v>
      </c>
      <c r="D44" s="24" t="n">
        <v>1</v>
      </c>
      <c r="E44" s="25" t="n">
        <v>159435</v>
      </c>
      <c r="F44" s="26" t="n">
        <v>2002</v>
      </c>
      <c r="G44" s="22"/>
      <c r="I44" s="27" t="s">
        <v>10</v>
      </c>
      <c r="K44" s="110" t="n">
        <f aca="false">2009-F44</f>
        <v>7</v>
      </c>
      <c r="L44" s="27"/>
      <c r="M44" s="111" t="n">
        <f aca="false">2014-F44</f>
        <v>12</v>
      </c>
      <c r="N44" s="22"/>
    </row>
    <row r="45" customFormat="false" ht="12.75" hidden="false" customHeight="false" outlineLevel="0" collapsed="false">
      <c r="A45" s="22" t="s">
        <v>253</v>
      </c>
      <c r="B45" s="22" t="s">
        <v>341</v>
      </c>
      <c r="C45" s="22" t="s">
        <v>320</v>
      </c>
      <c r="D45" s="24" t="n">
        <v>1</v>
      </c>
      <c r="E45" s="25" t="n">
        <v>165209</v>
      </c>
      <c r="F45" s="26" t="n">
        <v>2003</v>
      </c>
      <c r="G45" s="22"/>
      <c r="I45" s="27" t="s">
        <v>10</v>
      </c>
      <c r="K45" s="110" t="n">
        <f aca="false">2009-F45</f>
        <v>6</v>
      </c>
      <c r="L45" s="27"/>
      <c r="M45" s="111" t="n">
        <f aca="false">2014-F45</f>
        <v>11</v>
      </c>
      <c r="N45" s="22"/>
    </row>
    <row r="46" customFormat="false" ht="12.75" hidden="false" customHeight="false" outlineLevel="0" collapsed="false">
      <c r="A46" s="22" t="s">
        <v>252</v>
      </c>
      <c r="B46" s="22" t="s">
        <v>341</v>
      </c>
      <c r="C46" s="22" t="s">
        <v>320</v>
      </c>
      <c r="D46" s="24" t="n">
        <v>1</v>
      </c>
      <c r="E46" s="25" t="n">
        <v>165293</v>
      </c>
      <c r="F46" s="26" t="n">
        <v>2003</v>
      </c>
      <c r="G46" s="22"/>
      <c r="I46" s="27" t="s">
        <v>10</v>
      </c>
      <c r="K46" s="110" t="n">
        <f aca="false">2009-F46</f>
        <v>6</v>
      </c>
      <c r="L46" s="27"/>
      <c r="M46" s="111" t="n">
        <f aca="false">2014-F46</f>
        <v>11</v>
      </c>
      <c r="N46" s="22"/>
    </row>
    <row r="47" customFormat="false" ht="12.75" hidden="false" customHeight="false" outlineLevel="0" collapsed="false">
      <c r="A47" s="22" t="s">
        <v>250</v>
      </c>
      <c r="B47" s="22" t="s">
        <v>334</v>
      </c>
      <c r="C47" s="22" t="s">
        <v>320</v>
      </c>
      <c r="D47" s="24" t="n">
        <v>1</v>
      </c>
      <c r="E47" s="25" t="n">
        <v>159199</v>
      </c>
      <c r="F47" s="26" t="n">
        <v>2003</v>
      </c>
      <c r="G47" s="22"/>
      <c r="I47" s="27" t="s">
        <v>251</v>
      </c>
      <c r="K47" s="110" t="n">
        <f aca="false">2009-F47</f>
        <v>6</v>
      </c>
      <c r="L47" s="27"/>
      <c r="M47" s="111" t="n">
        <f aca="false">2014-F47</f>
        <v>11</v>
      </c>
      <c r="N47" s="22"/>
    </row>
    <row r="48" customFormat="false" ht="12.75" hidden="false" customHeight="false" outlineLevel="0" collapsed="false">
      <c r="A48" s="22" t="s">
        <v>254</v>
      </c>
      <c r="B48" s="22" t="s">
        <v>334</v>
      </c>
      <c r="C48" s="22" t="s">
        <v>320</v>
      </c>
      <c r="D48" s="24" t="n">
        <v>1</v>
      </c>
      <c r="E48" s="25" t="n">
        <v>159100</v>
      </c>
      <c r="F48" s="26" t="n">
        <v>2004</v>
      </c>
      <c r="G48" s="22"/>
      <c r="I48" s="27" t="s">
        <v>10</v>
      </c>
      <c r="K48" s="110" t="n">
        <f aca="false">2009-F48</f>
        <v>5</v>
      </c>
      <c r="L48" s="27"/>
      <c r="M48" s="111" t="n">
        <f aca="false">2014-F48</f>
        <v>10</v>
      </c>
      <c r="N48" s="22"/>
    </row>
    <row r="49" customFormat="false" ht="12.75" hidden="false" customHeight="false" outlineLevel="0" collapsed="false">
      <c r="A49" s="22" t="s">
        <v>256</v>
      </c>
      <c r="B49" s="27" t="s">
        <v>335</v>
      </c>
      <c r="C49" s="22" t="s">
        <v>320</v>
      </c>
      <c r="D49" s="24" t="n">
        <v>1</v>
      </c>
      <c r="E49" s="25" t="n">
        <v>159966</v>
      </c>
      <c r="F49" s="26" t="n">
        <v>2005</v>
      </c>
      <c r="G49" s="22"/>
      <c r="I49" s="27" t="s">
        <v>10</v>
      </c>
      <c r="K49" s="110"/>
      <c r="L49" s="27"/>
      <c r="M49" s="111"/>
      <c r="N49" s="22"/>
    </row>
    <row r="50" customFormat="false" ht="12.75" hidden="false" customHeight="false" outlineLevel="0" collapsed="false">
      <c r="A50" s="22" t="s">
        <v>257</v>
      </c>
      <c r="B50" s="27" t="s">
        <v>342</v>
      </c>
      <c r="C50" s="22" t="s">
        <v>320</v>
      </c>
      <c r="D50" s="24" t="n">
        <v>1</v>
      </c>
      <c r="E50" s="25" t="n">
        <v>149997</v>
      </c>
      <c r="F50" s="26" t="n">
        <v>2006</v>
      </c>
      <c r="G50" s="22"/>
      <c r="I50" s="27" t="s">
        <v>10</v>
      </c>
      <c r="K50" s="110"/>
      <c r="L50" s="27"/>
      <c r="M50" s="111"/>
      <c r="N50" s="22"/>
    </row>
    <row r="51" customFormat="false" ht="12.75" hidden="false" customHeight="false" outlineLevel="0" collapsed="false">
      <c r="A51" s="22" t="s">
        <v>258</v>
      </c>
      <c r="B51" s="27" t="s">
        <v>342</v>
      </c>
      <c r="C51" s="22" t="s">
        <v>320</v>
      </c>
      <c r="D51" s="24" t="n">
        <v>1</v>
      </c>
      <c r="E51" s="25" t="n">
        <v>149996</v>
      </c>
      <c r="F51" s="26" t="n">
        <v>2006</v>
      </c>
      <c r="G51" s="22"/>
      <c r="I51" s="27" t="s">
        <v>10</v>
      </c>
      <c r="K51" s="110"/>
      <c r="L51" s="27"/>
      <c r="M51" s="111"/>
      <c r="N51" s="22"/>
    </row>
    <row r="52" customFormat="false" ht="12.75" hidden="false" customHeight="false" outlineLevel="0" collapsed="false">
      <c r="A52" s="22" t="s">
        <v>259</v>
      </c>
      <c r="B52" s="27" t="s">
        <v>334</v>
      </c>
      <c r="C52" s="22" t="s">
        <v>320</v>
      </c>
      <c r="D52" s="24" t="n">
        <v>1</v>
      </c>
      <c r="E52" s="25" t="n">
        <v>159223</v>
      </c>
      <c r="F52" s="26" t="n">
        <v>2007</v>
      </c>
      <c r="G52" s="22"/>
      <c r="I52" s="27" t="s">
        <v>10</v>
      </c>
      <c r="K52" s="110"/>
      <c r="L52" s="27"/>
      <c r="M52" s="111"/>
      <c r="N52" s="22"/>
    </row>
    <row r="53" s="22" customFormat="true" ht="12.75" hidden="false" customHeight="false" outlineLevel="1" collapsed="false">
      <c r="A53" s="22" t="s">
        <v>261</v>
      </c>
      <c r="B53" s="22" t="s">
        <v>319</v>
      </c>
      <c r="C53" s="22" t="s">
        <v>320</v>
      </c>
      <c r="D53" s="9" t="n">
        <v>1</v>
      </c>
      <c r="E53" s="25" t="n">
        <v>160451</v>
      </c>
      <c r="F53" s="26" t="n">
        <v>2008</v>
      </c>
      <c r="H53" s="8"/>
      <c r="I53" s="27" t="s">
        <v>10</v>
      </c>
      <c r="K53" s="110" t="n">
        <f aca="false">2009-F53</f>
        <v>1</v>
      </c>
      <c r="L53" s="27"/>
      <c r="M53" s="111" t="n">
        <f aca="false">2014-F53</f>
        <v>6</v>
      </c>
    </row>
    <row r="54" s="22" customFormat="true" ht="12.75" hidden="false" customHeight="false" outlineLevel="1" collapsed="false">
      <c r="A54" s="22" t="s">
        <v>260</v>
      </c>
      <c r="B54" s="22" t="s">
        <v>319</v>
      </c>
      <c r="C54" s="22" t="s">
        <v>320</v>
      </c>
      <c r="D54" s="9" t="n">
        <v>1</v>
      </c>
      <c r="E54" s="25" t="n">
        <v>160389</v>
      </c>
      <c r="F54" s="26" t="n">
        <v>2008</v>
      </c>
      <c r="G54" s="22" t="n">
        <v>2005</v>
      </c>
      <c r="H54" s="8" t="n">
        <f aca="false">E54*G54</f>
        <v>321579945</v>
      </c>
      <c r="I54" s="27" t="s">
        <v>10</v>
      </c>
      <c r="K54" s="110" t="n">
        <f aca="false">2009-F54</f>
        <v>1</v>
      </c>
      <c r="L54" s="27"/>
      <c r="M54" s="111" t="n">
        <f aca="false">2014-F54</f>
        <v>6</v>
      </c>
    </row>
    <row r="55" customFormat="false" ht="12.75" hidden="false" customHeight="false" outlineLevel="0" collapsed="false">
      <c r="A55" s="22" t="s">
        <v>343</v>
      </c>
      <c r="B55" s="22" t="s">
        <v>344</v>
      </c>
      <c r="C55" s="22" t="s">
        <v>320</v>
      </c>
      <c r="D55" s="9" t="n">
        <v>1</v>
      </c>
      <c r="E55" s="25" t="n">
        <v>159000</v>
      </c>
      <c r="F55" s="26" t="n">
        <v>2009</v>
      </c>
      <c r="G55" s="22" t="n">
        <v>2005</v>
      </c>
      <c r="H55" s="22" t="n">
        <f aca="false">E55*G55</f>
        <v>318795000</v>
      </c>
      <c r="I55" s="27" t="s">
        <v>10</v>
      </c>
      <c r="K55" s="110" t="n">
        <f aca="false">2009-F55</f>
        <v>0</v>
      </c>
      <c r="L55" s="27"/>
      <c r="M55" s="111" t="n">
        <f aca="false">2014-F55</f>
        <v>5</v>
      </c>
      <c r="N55" s="22"/>
    </row>
    <row r="56" s="22" customFormat="true" ht="12.75" hidden="false" customHeight="false" outlineLevel="1" collapsed="false">
      <c r="A56" s="22" t="s">
        <v>345</v>
      </c>
      <c r="B56" s="22" t="s">
        <v>344</v>
      </c>
      <c r="C56" s="22" t="s">
        <v>320</v>
      </c>
      <c r="D56" s="9" t="n">
        <v>1</v>
      </c>
      <c r="E56" s="25" t="n">
        <v>159000</v>
      </c>
      <c r="F56" s="26" t="n">
        <v>2009</v>
      </c>
      <c r="G56" s="22" t="n">
        <v>2005</v>
      </c>
      <c r="H56" s="8" t="n">
        <f aca="false">E56*G56</f>
        <v>318795000</v>
      </c>
      <c r="I56" s="27" t="s">
        <v>10</v>
      </c>
      <c r="K56" s="110" t="n">
        <f aca="false">2009-F56</f>
        <v>0</v>
      </c>
      <c r="L56" s="27"/>
      <c r="M56" s="111" t="n">
        <f aca="false">2014-F56</f>
        <v>5</v>
      </c>
    </row>
    <row r="57" customFormat="false" ht="12.75" hidden="false" customHeight="false" outlineLevel="0" collapsed="false">
      <c r="A57" s="22" t="s">
        <v>346</v>
      </c>
      <c r="B57" s="22" t="s">
        <v>344</v>
      </c>
      <c r="C57" s="22" t="s">
        <v>320</v>
      </c>
      <c r="D57" s="9" t="n">
        <v>1</v>
      </c>
      <c r="E57" s="25" t="n">
        <v>159000</v>
      </c>
      <c r="F57" s="26" t="n">
        <v>2009</v>
      </c>
      <c r="G57" s="22" t="n">
        <v>2005</v>
      </c>
      <c r="H57" s="22" t="n">
        <f aca="false">E57*G57</f>
        <v>318795000</v>
      </c>
      <c r="I57" s="27" t="s">
        <v>10</v>
      </c>
      <c r="L57" s="27"/>
      <c r="M57" s="111" t="n">
        <f aca="false">2014-F57</f>
        <v>5</v>
      </c>
      <c r="N57" s="22"/>
    </row>
    <row r="58" customFormat="false" ht="12.75" hidden="false" customHeight="false" outlineLevel="0" collapsed="false">
      <c r="A58" s="22" t="s">
        <v>347</v>
      </c>
      <c r="B58" s="22" t="s">
        <v>344</v>
      </c>
      <c r="C58" s="22" t="s">
        <v>320</v>
      </c>
      <c r="D58" s="9" t="n">
        <v>1</v>
      </c>
      <c r="E58" s="25" t="n">
        <v>159000</v>
      </c>
      <c r="F58" s="26" t="n">
        <v>2009</v>
      </c>
      <c r="G58" s="22" t="n">
        <v>2005</v>
      </c>
      <c r="H58" s="22" t="n">
        <f aca="false">E58*G58</f>
        <v>318795000</v>
      </c>
      <c r="I58" s="27" t="s">
        <v>10</v>
      </c>
      <c r="L58" s="27"/>
      <c r="M58" s="111" t="n">
        <f aca="false">2014-F58</f>
        <v>5</v>
      </c>
      <c r="N58" s="22"/>
    </row>
    <row r="59" customFormat="false" ht="12.75" hidden="false" customHeight="false" outlineLevel="0" collapsed="false">
      <c r="A59" s="22" t="s">
        <v>348</v>
      </c>
      <c r="B59" s="22" t="s">
        <v>349</v>
      </c>
      <c r="C59" s="22" t="s">
        <v>320</v>
      </c>
      <c r="D59" s="9" t="n">
        <v>1</v>
      </c>
      <c r="E59" s="25" t="n">
        <v>156929</v>
      </c>
      <c r="F59" s="26" t="n">
        <v>2009</v>
      </c>
      <c r="G59" s="8" t="s">
        <v>10</v>
      </c>
      <c r="H59" s="22"/>
      <c r="I59" s="27" t="s">
        <v>10</v>
      </c>
      <c r="L59" s="27"/>
      <c r="M59" s="111"/>
      <c r="N59" s="22"/>
    </row>
    <row r="60" customFormat="false" ht="12.75" hidden="false" customHeight="false" outlineLevel="0" collapsed="false">
      <c r="A60" s="22" t="s">
        <v>350</v>
      </c>
      <c r="B60" s="22" t="s">
        <v>349</v>
      </c>
      <c r="C60" s="22" t="s">
        <v>320</v>
      </c>
      <c r="D60" s="9" t="n">
        <v>1</v>
      </c>
      <c r="E60" s="25" t="n">
        <v>156853</v>
      </c>
      <c r="F60" s="26" t="n">
        <v>2009</v>
      </c>
      <c r="G60" s="8" t="s">
        <v>10</v>
      </c>
      <c r="H60" s="22"/>
      <c r="I60" s="27" t="s">
        <v>10</v>
      </c>
      <c r="L60" s="27"/>
      <c r="M60" s="111"/>
      <c r="N60" s="22"/>
    </row>
    <row r="61" customFormat="false" ht="12.75" hidden="false" customHeight="false" outlineLevel="0" collapsed="false">
      <c r="A61" s="22" t="s">
        <v>351</v>
      </c>
      <c r="B61" s="22" t="s">
        <v>349</v>
      </c>
      <c r="C61" s="22" t="s">
        <v>320</v>
      </c>
      <c r="D61" s="9" t="n">
        <v>1</v>
      </c>
      <c r="E61" s="25" t="n">
        <v>157813</v>
      </c>
      <c r="F61" s="26" t="n">
        <v>2009</v>
      </c>
      <c r="G61" s="8" t="s">
        <v>10</v>
      </c>
      <c r="H61" s="22"/>
      <c r="I61" s="27" t="s">
        <v>10</v>
      </c>
      <c r="L61" s="27"/>
      <c r="M61" s="111"/>
      <c r="N61" s="22"/>
    </row>
    <row r="62" customFormat="false" ht="12.75" hidden="false" customHeight="false" outlineLevel="0" collapsed="false">
      <c r="A62" s="22" t="s">
        <v>352</v>
      </c>
      <c r="B62" s="22" t="s">
        <v>349</v>
      </c>
      <c r="C62" s="22" t="s">
        <v>320</v>
      </c>
      <c r="D62" s="9" t="n">
        <v>1</v>
      </c>
      <c r="E62" s="25" t="n">
        <v>157048</v>
      </c>
      <c r="F62" s="26" t="n">
        <v>2009</v>
      </c>
      <c r="G62" s="8" t="s">
        <v>10</v>
      </c>
      <c r="H62" s="22"/>
      <c r="I62" s="27" t="s">
        <v>10</v>
      </c>
      <c r="L62" s="27"/>
      <c r="M62" s="111"/>
      <c r="N62" s="22"/>
    </row>
    <row r="63" customFormat="false" ht="12.75" hidden="false" customHeight="false" outlineLevel="0" collapsed="false">
      <c r="A63" s="22" t="s">
        <v>353</v>
      </c>
      <c r="B63" s="22" t="s">
        <v>349</v>
      </c>
      <c r="C63" s="22" t="s">
        <v>320</v>
      </c>
      <c r="D63" s="9" t="n">
        <v>1</v>
      </c>
      <c r="E63" s="25" t="n">
        <v>156827</v>
      </c>
      <c r="F63" s="26" t="n">
        <v>2010</v>
      </c>
      <c r="G63" s="8" t="s">
        <v>10</v>
      </c>
      <c r="H63" s="22"/>
      <c r="I63" s="27" t="s">
        <v>10</v>
      </c>
      <c r="L63" s="27"/>
      <c r="M63" s="111"/>
      <c r="N63" s="22"/>
    </row>
    <row r="64" customFormat="false" ht="12.75" hidden="false" customHeight="false" outlineLevel="0" collapsed="false">
      <c r="A64" s="22" t="s">
        <v>354</v>
      </c>
      <c r="B64" s="22" t="s">
        <v>349</v>
      </c>
      <c r="C64" s="22" t="s">
        <v>320</v>
      </c>
      <c r="D64" s="9" t="n">
        <v>1</v>
      </c>
      <c r="E64" s="25" t="n">
        <v>156871</v>
      </c>
      <c r="F64" s="26" t="n">
        <v>2010</v>
      </c>
      <c r="G64" s="8" t="s">
        <v>10</v>
      </c>
      <c r="H64" s="22"/>
      <c r="I64" s="27" t="s">
        <v>10</v>
      </c>
      <c r="L64" s="27"/>
      <c r="M64" s="111"/>
      <c r="N64" s="22"/>
    </row>
    <row r="65" customFormat="false" ht="12.75" hidden="false" customHeight="false" outlineLevel="0" collapsed="false">
      <c r="A65" s="22" t="s">
        <v>263</v>
      </c>
      <c r="B65" s="22" t="s">
        <v>349</v>
      </c>
      <c r="C65" s="22" t="s">
        <v>320</v>
      </c>
      <c r="D65" s="9" t="n">
        <v>1</v>
      </c>
      <c r="E65" s="25" t="n">
        <v>156493</v>
      </c>
      <c r="F65" s="26" t="n">
        <v>2010</v>
      </c>
      <c r="H65" s="22"/>
      <c r="I65" s="8" t="s">
        <v>10</v>
      </c>
      <c r="L65" s="27"/>
      <c r="M65" s="111"/>
      <c r="N65" s="22"/>
    </row>
    <row r="66" customFormat="false" ht="12.75" hidden="false" customHeight="false" outlineLevel="0" collapsed="false">
      <c r="A66" s="22" t="s">
        <v>264</v>
      </c>
      <c r="B66" s="27" t="s">
        <v>349</v>
      </c>
      <c r="C66" s="22" t="s">
        <v>320</v>
      </c>
      <c r="D66" s="9" t="n">
        <v>1</v>
      </c>
      <c r="E66" s="25" t="n">
        <v>156493</v>
      </c>
      <c r="F66" s="26" t="n">
        <v>2010</v>
      </c>
      <c r="H66" s="22"/>
      <c r="I66" s="8" t="s">
        <v>10</v>
      </c>
      <c r="L66" s="27"/>
      <c r="M66" s="111"/>
      <c r="N66" s="22"/>
    </row>
    <row r="67" customFormat="false" ht="12.75" hidden="false" customHeight="false" outlineLevel="0" collapsed="false">
      <c r="A67" s="22" t="s">
        <v>265</v>
      </c>
      <c r="B67" s="27" t="s">
        <v>319</v>
      </c>
      <c r="C67" s="22" t="s">
        <v>320</v>
      </c>
      <c r="D67" s="9" t="n">
        <v>1</v>
      </c>
      <c r="E67" s="25" t="n">
        <v>158650</v>
      </c>
      <c r="F67" s="26" t="n">
        <v>2011</v>
      </c>
      <c r="H67" s="22"/>
      <c r="I67" s="8" t="s">
        <v>10</v>
      </c>
      <c r="L67" s="27"/>
      <c r="M67" s="111"/>
      <c r="N67" s="22"/>
    </row>
    <row r="68" customFormat="false" ht="12.75" hidden="false" customHeight="false" outlineLevel="0" collapsed="false">
      <c r="A68" s="22" t="s">
        <v>266</v>
      </c>
      <c r="B68" s="27" t="s">
        <v>319</v>
      </c>
      <c r="C68" s="22" t="s">
        <v>320</v>
      </c>
      <c r="D68" s="9" t="n">
        <v>1</v>
      </c>
      <c r="E68" s="25" t="n">
        <v>158650</v>
      </c>
      <c r="F68" s="26" t="n">
        <v>2011</v>
      </c>
      <c r="H68" s="22"/>
      <c r="I68" s="8" t="s">
        <v>10</v>
      </c>
      <c r="L68" s="27"/>
      <c r="M68" s="111"/>
      <c r="N68" s="22"/>
    </row>
    <row r="69" customFormat="false" ht="12.75" hidden="false" customHeight="false" outlineLevel="0" collapsed="false">
      <c r="A69" s="22" t="s">
        <v>267</v>
      </c>
      <c r="B69" s="27" t="s">
        <v>319</v>
      </c>
      <c r="C69" s="22" t="s">
        <v>320</v>
      </c>
      <c r="D69" s="9" t="n">
        <v>1</v>
      </c>
      <c r="E69" s="25" t="n">
        <v>158482</v>
      </c>
      <c r="F69" s="26" t="n">
        <v>2011</v>
      </c>
      <c r="H69" s="22"/>
      <c r="I69" s="8" t="s">
        <v>10</v>
      </c>
      <c r="L69" s="27"/>
      <c r="M69" s="111"/>
      <c r="N69" s="22"/>
    </row>
    <row r="70" customFormat="false" ht="12.75" hidden="false" customHeight="false" outlineLevel="0" collapsed="false">
      <c r="A70" s="22" t="s">
        <v>268</v>
      </c>
      <c r="B70" s="27" t="s">
        <v>319</v>
      </c>
      <c r="C70" s="22" t="s">
        <v>320</v>
      </c>
      <c r="D70" s="9" t="n">
        <v>1</v>
      </c>
      <c r="E70" s="25" t="n">
        <v>158529</v>
      </c>
      <c r="F70" s="26" t="n">
        <v>2012</v>
      </c>
      <c r="H70" s="22"/>
      <c r="I70" s="8" t="s">
        <v>10</v>
      </c>
      <c r="L70" s="27"/>
      <c r="M70" s="111"/>
      <c r="N70" s="22"/>
    </row>
    <row r="71" customFormat="false" ht="12.75" hidden="false" customHeight="false" outlineLevel="0" collapsed="false">
      <c r="A71" s="22" t="s">
        <v>269</v>
      </c>
      <c r="B71" s="27" t="s">
        <v>319</v>
      </c>
      <c r="C71" s="22" t="s">
        <v>320</v>
      </c>
      <c r="D71" s="9" t="n">
        <v>1</v>
      </c>
      <c r="E71" s="25" t="n">
        <v>158542</v>
      </c>
      <c r="F71" s="26" t="n">
        <v>2012</v>
      </c>
      <c r="H71" s="22"/>
      <c r="I71" s="8" t="s">
        <v>10</v>
      </c>
      <c r="L71" s="27"/>
      <c r="M71" s="111"/>
      <c r="N71" s="22"/>
    </row>
    <row r="72" customFormat="false" ht="12.75" hidden="false" customHeight="false" outlineLevel="0" collapsed="false">
      <c r="A72" s="22" t="s">
        <v>270</v>
      </c>
      <c r="B72" s="27" t="s">
        <v>319</v>
      </c>
      <c r="C72" s="22" t="s">
        <v>320</v>
      </c>
      <c r="D72" s="9" t="n">
        <v>1</v>
      </c>
      <c r="E72" s="25" t="n">
        <v>158368</v>
      </c>
      <c r="F72" s="26" t="n">
        <v>2013</v>
      </c>
      <c r="H72" s="22"/>
      <c r="I72" s="8" t="s">
        <v>10</v>
      </c>
      <c r="L72" s="27"/>
      <c r="M72" s="111"/>
      <c r="N72" s="22"/>
    </row>
    <row r="73" customFormat="false" ht="12.75" hidden="false" customHeight="false" outlineLevel="0" collapsed="false">
      <c r="A73" s="22"/>
      <c r="B73" s="22"/>
      <c r="C73" s="22"/>
      <c r="D73" s="24"/>
      <c r="E73" s="25"/>
      <c r="F73" s="26"/>
      <c r="G73" s="22"/>
      <c r="I73" s="27"/>
      <c r="K73" s="110"/>
      <c r="L73" s="27"/>
      <c r="M73" s="111"/>
      <c r="N73" s="22"/>
    </row>
    <row r="74" customFormat="false" ht="14.25" hidden="false" customHeight="false" outlineLevel="0" collapsed="false">
      <c r="A74" s="33" t="s">
        <v>42</v>
      </c>
      <c r="B74" s="36"/>
      <c r="C74" s="36"/>
      <c r="D74" s="113" t="n">
        <f aca="false">COUNT(E43:E72)</f>
        <v>30</v>
      </c>
      <c r="E74" s="34"/>
      <c r="F74" s="34"/>
      <c r="G74" s="36"/>
      <c r="H74" s="36"/>
      <c r="I74" s="36"/>
      <c r="J74" s="114"/>
      <c r="K74" s="110"/>
      <c r="L74" s="36"/>
      <c r="M74" s="111"/>
      <c r="N74" s="22"/>
    </row>
    <row r="75" customFormat="false" ht="12.75" hidden="false" customHeight="false" outlineLevel="0" collapsed="false">
      <c r="A75" s="22"/>
      <c r="B75" s="22"/>
      <c r="C75" s="22"/>
      <c r="D75" s="24"/>
      <c r="E75" s="25"/>
      <c r="F75" s="26"/>
      <c r="G75" s="22"/>
      <c r="I75" s="27"/>
      <c r="K75" s="110"/>
      <c r="L75" s="27"/>
      <c r="M75" s="111"/>
      <c r="N75" s="22"/>
    </row>
    <row r="76" s="22" customFormat="true" ht="12.75" hidden="false" customHeight="false" outlineLevel="0" collapsed="false">
      <c r="A76" s="11" t="s">
        <v>297</v>
      </c>
      <c r="B76" s="13" t="s">
        <v>315</v>
      </c>
      <c r="C76" s="13" t="s">
        <v>316</v>
      </c>
      <c r="D76" s="12" t="s">
        <v>5</v>
      </c>
      <c r="E76" s="13" t="s">
        <v>6</v>
      </c>
      <c r="F76" s="12" t="s">
        <v>7</v>
      </c>
      <c r="G76" s="12"/>
      <c r="H76" s="12"/>
      <c r="I76" s="76" t="s">
        <v>8</v>
      </c>
      <c r="K76" s="110"/>
      <c r="L76" s="76" t="s">
        <v>317</v>
      </c>
      <c r="M76" s="111"/>
    </row>
    <row r="77" customFormat="false" ht="12.75" hidden="false" customHeight="false" outlineLevel="0" collapsed="false">
      <c r="A77" s="110" t="s">
        <v>355</v>
      </c>
      <c r="B77" s="110" t="s">
        <v>335</v>
      </c>
      <c r="C77" s="110" t="s">
        <v>320</v>
      </c>
      <c r="D77" s="112" t="n">
        <v>1</v>
      </c>
      <c r="E77" s="25" t="n">
        <v>320106</v>
      </c>
      <c r="F77" s="26" t="n">
        <v>2010</v>
      </c>
      <c r="G77" s="42" t="s">
        <v>134</v>
      </c>
      <c r="I77" s="27" t="s">
        <v>134</v>
      </c>
      <c r="K77" s="110" t="n">
        <f aca="false">2009-F77</f>
        <v>-1</v>
      </c>
      <c r="L77" s="27"/>
      <c r="M77" s="111" t="n">
        <f aca="false">2014-F77</f>
        <v>4</v>
      </c>
      <c r="N77" s="22"/>
    </row>
    <row r="78" customFormat="false" ht="12.75" hidden="false" customHeight="false" outlineLevel="0" collapsed="false">
      <c r="A78" s="110" t="s">
        <v>356</v>
      </c>
      <c r="B78" s="110" t="s">
        <v>335</v>
      </c>
      <c r="C78" s="110" t="s">
        <v>320</v>
      </c>
      <c r="D78" s="112" t="n">
        <v>1</v>
      </c>
      <c r="E78" s="25" t="n">
        <v>320041</v>
      </c>
      <c r="F78" s="26" t="n">
        <v>2010</v>
      </c>
      <c r="G78" s="42" t="s">
        <v>134</v>
      </c>
      <c r="I78" s="27" t="s">
        <v>134</v>
      </c>
      <c r="K78" s="110" t="n">
        <f aca="false">2009-F78</f>
        <v>-1</v>
      </c>
      <c r="L78" s="27"/>
      <c r="M78" s="111" t="n">
        <f aca="false">2014-F78</f>
        <v>4</v>
      </c>
      <c r="N78" s="22"/>
    </row>
    <row r="79" customFormat="false" ht="12.75" hidden="false" customHeight="false" outlineLevel="0" collapsed="false">
      <c r="A79" s="22" t="s">
        <v>298</v>
      </c>
      <c r="B79" s="22" t="s">
        <v>335</v>
      </c>
      <c r="C79" s="22" t="s">
        <v>320</v>
      </c>
      <c r="D79" s="24" t="n">
        <v>1</v>
      </c>
      <c r="E79" s="25" t="n">
        <v>320327</v>
      </c>
      <c r="F79" s="26" t="n">
        <v>2011</v>
      </c>
      <c r="G79" s="22"/>
      <c r="I79" s="27" t="s">
        <v>134</v>
      </c>
      <c r="K79" s="110" t="n">
        <f aca="false">2009-F79</f>
        <v>-2</v>
      </c>
      <c r="L79" s="27"/>
      <c r="M79" s="111" t="n">
        <f aca="false">2014-F79</f>
        <v>3</v>
      </c>
      <c r="N79" s="22"/>
    </row>
    <row r="80" customFormat="false" ht="12.75" hidden="false" customHeight="false" outlineLevel="0" collapsed="false">
      <c r="A80" s="22"/>
      <c r="B80" s="22"/>
      <c r="C80" s="22"/>
      <c r="D80" s="24"/>
      <c r="E80" s="25"/>
      <c r="F80" s="26"/>
      <c r="G80" s="22"/>
      <c r="I80" s="27"/>
      <c r="K80" s="110"/>
      <c r="L80" s="27"/>
      <c r="M80" s="111"/>
      <c r="N80" s="22"/>
    </row>
    <row r="81" customFormat="false" ht="14.25" hidden="false" customHeight="false" outlineLevel="0" collapsed="false">
      <c r="A81" s="33" t="s">
        <v>42</v>
      </c>
      <c r="B81" s="36"/>
      <c r="C81" s="36"/>
      <c r="D81" s="113" t="n">
        <f aca="false">COUNT(E77:E79)</f>
        <v>3</v>
      </c>
      <c r="E81" s="34"/>
      <c r="F81" s="34"/>
      <c r="G81" s="36"/>
      <c r="H81" s="36"/>
      <c r="I81" s="36"/>
      <c r="J81" s="114"/>
      <c r="K81" s="110"/>
      <c r="L81" s="36"/>
      <c r="M81" s="111"/>
      <c r="N81" s="22"/>
    </row>
    <row r="82" customFormat="false" ht="12.75" hidden="false" customHeight="false" outlineLevel="0" collapsed="false">
      <c r="A82" s="22"/>
      <c r="B82" s="22"/>
      <c r="C82" s="22"/>
      <c r="D82" s="24"/>
      <c r="E82" s="25"/>
      <c r="F82" s="26"/>
      <c r="G82" s="22"/>
      <c r="I82" s="27"/>
      <c r="K82" s="110"/>
      <c r="L82" s="27"/>
      <c r="M82" s="111"/>
      <c r="N82" s="22"/>
    </row>
    <row r="83" customFormat="false" ht="12.75" hidden="false" customHeight="false" outlineLevel="0" collapsed="false">
      <c r="A83" s="11" t="s">
        <v>357</v>
      </c>
      <c r="B83" s="13" t="s">
        <v>315</v>
      </c>
      <c r="C83" s="13" t="s">
        <v>316</v>
      </c>
      <c r="D83" s="12" t="s">
        <v>5</v>
      </c>
      <c r="E83" s="13" t="s">
        <v>6</v>
      </c>
      <c r="F83" s="12" t="s">
        <v>7</v>
      </c>
      <c r="G83" s="12"/>
      <c r="H83" s="12"/>
      <c r="I83" s="76" t="s">
        <v>8</v>
      </c>
      <c r="K83" s="110"/>
      <c r="L83" s="76" t="s">
        <v>317</v>
      </c>
      <c r="M83" s="111"/>
      <c r="N83" s="22"/>
    </row>
    <row r="84" customFormat="false" ht="12.75" hidden="false" customHeight="false" outlineLevel="0" collapsed="false">
      <c r="A84" s="22" t="s">
        <v>225</v>
      </c>
      <c r="B84" s="22" t="s">
        <v>334</v>
      </c>
      <c r="C84" s="22" t="s">
        <v>320</v>
      </c>
      <c r="D84" s="24" t="n">
        <v>1</v>
      </c>
      <c r="E84" s="25" t="n">
        <v>46921</v>
      </c>
      <c r="F84" s="26" t="n">
        <v>2004</v>
      </c>
      <c r="G84" s="22"/>
      <c r="I84" s="27" t="s">
        <v>10</v>
      </c>
      <c r="K84" s="110" t="n">
        <f aca="false">2009-F84</f>
        <v>5</v>
      </c>
      <c r="L84" s="27"/>
      <c r="M84" s="111" t="n">
        <f aca="false">2014-F84</f>
        <v>10</v>
      </c>
      <c r="N84" s="22"/>
    </row>
    <row r="85" customFormat="false" ht="12.75" hidden="false" customHeight="false" outlineLevel="0" collapsed="false">
      <c r="A85" s="22" t="s">
        <v>226</v>
      </c>
      <c r="B85" s="22" t="s">
        <v>334</v>
      </c>
      <c r="C85" s="22" t="s">
        <v>320</v>
      </c>
      <c r="D85" s="24" t="n">
        <v>1</v>
      </c>
      <c r="E85" s="25" t="n">
        <v>46889</v>
      </c>
      <c r="F85" s="26" t="n">
        <v>2005</v>
      </c>
      <c r="G85" s="22"/>
      <c r="I85" s="27" t="s">
        <v>10</v>
      </c>
      <c r="K85" s="110" t="n">
        <f aca="false">2009-F85</f>
        <v>4</v>
      </c>
      <c r="L85" s="27"/>
      <c r="M85" s="111" t="n">
        <f aca="false">2014-F85</f>
        <v>9</v>
      </c>
      <c r="N85" s="22"/>
    </row>
    <row r="86" customFormat="false" ht="12.75" hidden="false" customHeight="false" outlineLevel="0" collapsed="false">
      <c r="A86" s="22" t="s">
        <v>358</v>
      </c>
      <c r="B86" s="22" t="s">
        <v>334</v>
      </c>
      <c r="C86" s="22" t="s">
        <v>320</v>
      </c>
      <c r="D86" s="9" t="n">
        <v>1</v>
      </c>
      <c r="E86" s="25" t="n">
        <v>105200</v>
      </c>
      <c r="F86" s="26" t="n">
        <v>2006</v>
      </c>
      <c r="G86" s="22" t="n">
        <v>2005</v>
      </c>
      <c r="H86" s="22" t="n">
        <f aca="false">E86*G86</f>
        <v>210926000</v>
      </c>
      <c r="I86" s="27" t="s">
        <v>10</v>
      </c>
      <c r="K86" s="110" t="n">
        <f aca="false">2009-F86</f>
        <v>3</v>
      </c>
      <c r="L86" s="27"/>
      <c r="M86" s="111" t="n">
        <f aca="false">2014-F86</f>
        <v>8</v>
      </c>
      <c r="N86" s="22"/>
    </row>
    <row r="87" customFormat="false" ht="12.75" hidden="false" customHeight="false" outlineLevel="0" collapsed="false">
      <c r="A87" s="22" t="s">
        <v>359</v>
      </c>
      <c r="B87" s="22" t="s">
        <v>334</v>
      </c>
      <c r="C87" s="22" t="s">
        <v>320</v>
      </c>
      <c r="D87" s="9" t="n">
        <v>1</v>
      </c>
      <c r="E87" s="25" t="n">
        <v>105200</v>
      </c>
      <c r="F87" s="26" t="n">
        <v>2007</v>
      </c>
      <c r="G87" s="22"/>
      <c r="H87" s="22"/>
      <c r="I87" s="27" t="s">
        <v>10</v>
      </c>
      <c r="K87" s="110" t="n">
        <f aca="false">2009-F87</f>
        <v>2</v>
      </c>
      <c r="L87" s="27"/>
      <c r="M87" s="111" t="n">
        <f aca="false">2014-F87</f>
        <v>7</v>
      </c>
      <c r="N87" s="22"/>
    </row>
    <row r="88" customFormat="false" ht="12.75" hidden="false" customHeight="false" outlineLevel="0" collapsed="false">
      <c r="A88" s="22" t="s">
        <v>360</v>
      </c>
      <c r="B88" s="22" t="s">
        <v>334</v>
      </c>
      <c r="C88" s="22" t="s">
        <v>320</v>
      </c>
      <c r="D88" s="9" t="n">
        <v>1</v>
      </c>
      <c r="E88" s="25" t="n">
        <v>105200</v>
      </c>
      <c r="F88" s="26" t="n">
        <v>2007</v>
      </c>
      <c r="G88" s="22" t="n">
        <v>2005</v>
      </c>
      <c r="H88" s="8" t="n">
        <f aca="false">E88*G88</f>
        <v>210926000</v>
      </c>
      <c r="I88" s="27" t="s">
        <v>10</v>
      </c>
      <c r="K88" s="110" t="n">
        <f aca="false">2009-F88</f>
        <v>2</v>
      </c>
      <c r="L88" s="27"/>
      <c r="M88" s="111" t="n">
        <f aca="false">2014-F88</f>
        <v>7</v>
      </c>
      <c r="N88" s="22"/>
    </row>
    <row r="89" customFormat="false" ht="12.75" hidden="false" customHeight="false" outlineLevel="0" collapsed="false">
      <c r="A89" s="22" t="s">
        <v>230</v>
      </c>
      <c r="B89" s="22" t="s">
        <v>327</v>
      </c>
      <c r="C89" s="22" t="s">
        <v>320</v>
      </c>
      <c r="D89" s="9" t="n">
        <v>1</v>
      </c>
      <c r="E89" s="25" t="n">
        <v>109001</v>
      </c>
      <c r="F89" s="26" t="n">
        <v>2010</v>
      </c>
      <c r="G89" s="22"/>
      <c r="I89" s="27" t="s">
        <v>10</v>
      </c>
      <c r="K89" s="110"/>
      <c r="L89" s="27"/>
      <c r="M89" s="111"/>
      <c r="N89" s="22"/>
    </row>
    <row r="90" customFormat="false" ht="12.75" hidden="false" customHeight="false" outlineLevel="0" collapsed="false">
      <c r="A90" s="22" t="s">
        <v>231</v>
      </c>
      <c r="B90" s="22" t="s">
        <v>327</v>
      </c>
      <c r="C90" s="22" t="s">
        <v>320</v>
      </c>
      <c r="D90" s="9" t="n">
        <v>1</v>
      </c>
      <c r="E90" s="25" t="n">
        <v>109581</v>
      </c>
      <c r="F90" s="26" t="n">
        <v>2011</v>
      </c>
      <c r="G90" s="22"/>
      <c r="I90" s="27" t="s">
        <v>10</v>
      </c>
      <c r="K90" s="110"/>
      <c r="L90" s="27"/>
      <c r="M90" s="111"/>
      <c r="N90" s="22"/>
    </row>
    <row r="91" customFormat="false" ht="12.75" hidden="false" customHeight="false" outlineLevel="0" collapsed="false">
      <c r="A91" s="22" t="s">
        <v>232</v>
      </c>
      <c r="B91" s="22" t="s">
        <v>327</v>
      </c>
      <c r="C91" s="22" t="s">
        <v>320</v>
      </c>
      <c r="D91" s="9" t="n">
        <v>1</v>
      </c>
      <c r="E91" s="25" t="n">
        <v>109581</v>
      </c>
      <c r="F91" s="26" t="n">
        <v>2011</v>
      </c>
      <c r="G91" s="22"/>
      <c r="I91" s="27" t="s">
        <v>10</v>
      </c>
      <c r="K91" s="110"/>
      <c r="L91" s="27"/>
      <c r="M91" s="111"/>
      <c r="N91" s="22"/>
    </row>
    <row r="92" customFormat="false" ht="12.75" hidden="false" customHeight="false" outlineLevel="0" collapsed="false">
      <c r="A92" s="22" t="s">
        <v>233</v>
      </c>
      <c r="B92" s="22" t="s">
        <v>327</v>
      </c>
      <c r="C92" s="22" t="s">
        <v>320</v>
      </c>
      <c r="D92" s="9" t="n">
        <v>1</v>
      </c>
      <c r="E92" s="25" t="n">
        <v>109676</v>
      </c>
      <c r="F92" s="26" t="n">
        <v>2011</v>
      </c>
      <c r="G92" s="22"/>
      <c r="I92" s="27" t="s">
        <v>10</v>
      </c>
      <c r="K92" s="110"/>
      <c r="L92" s="27"/>
      <c r="M92" s="111"/>
      <c r="N92" s="22"/>
    </row>
    <row r="93" customFormat="false" ht="12.75" hidden="false" customHeight="false" outlineLevel="0" collapsed="false">
      <c r="A93" s="110" t="s">
        <v>361</v>
      </c>
      <c r="B93" s="110" t="s">
        <v>334</v>
      </c>
      <c r="C93" s="110" t="s">
        <v>320</v>
      </c>
      <c r="D93" s="112" t="n">
        <v>1</v>
      </c>
      <c r="E93" s="25" t="n">
        <v>105276</v>
      </c>
      <c r="F93" s="26" t="n">
        <v>2012</v>
      </c>
      <c r="G93" s="42" t="s">
        <v>134</v>
      </c>
      <c r="I93" s="42" t="s">
        <v>134</v>
      </c>
      <c r="K93" s="110"/>
      <c r="L93" s="27"/>
      <c r="M93" s="111"/>
      <c r="N93" s="22"/>
    </row>
    <row r="94" customFormat="false" ht="12.75" hidden="false" customHeight="false" outlineLevel="0" collapsed="false">
      <c r="A94" s="110" t="s">
        <v>362</v>
      </c>
      <c r="B94" s="110" t="s">
        <v>334</v>
      </c>
      <c r="C94" s="110" t="s">
        <v>320</v>
      </c>
      <c r="D94" s="112" t="n">
        <v>1</v>
      </c>
      <c r="E94" s="25" t="n">
        <v>105276</v>
      </c>
      <c r="F94" s="26" t="n">
        <v>2012</v>
      </c>
      <c r="G94" s="42" t="s">
        <v>134</v>
      </c>
      <c r="I94" s="42" t="s">
        <v>134</v>
      </c>
      <c r="K94" s="110"/>
      <c r="L94" s="27"/>
      <c r="M94" s="111"/>
      <c r="N94" s="22"/>
    </row>
    <row r="95" customFormat="false" ht="12.75" hidden="false" customHeight="false" outlineLevel="0" collapsed="false">
      <c r="A95" s="30"/>
      <c r="N95" s="22"/>
    </row>
    <row r="96" customFormat="false" ht="14.25" hidden="false" customHeight="false" outlineLevel="0" collapsed="false">
      <c r="A96" s="33" t="s">
        <v>42</v>
      </c>
      <c r="B96" s="36"/>
      <c r="C96" s="36"/>
      <c r="D96" s="113" t="n">
        <f aca="false">COUNT(E84:E94)</f>
        <v>11</v>
      </c>
      <c r="E96" s="34"/>
      <c r="F96" s="35"/>
      <c r="G96" s="36"/>
      <c r="H96" s="36"/>
      <c r="I96" s="36"/>
      <c r="J96" s="114"/>
      <c r="K96" s="110"/>
      <c r="L96" s="36"/>
      <c r="M96" s="111"/>
      <c r="N96" s="22"/>
    </row>
    <row r="97" customFormat="false" ht="13.5" hidden="false" customHeight="false" outlineLevel="0" collapsed="false">
      <c r="A97" s="47"/>
      <c r="B97" s="27"/>
      <c r="C97" s="27"/>
      <c r="D97" s="55"/>
      <c r="E97" s="7"/>
      <c r="F97" s="48"/>
      <c r="G97" s="27"/>
      <c r="H97" s="27"/>
      <c r="I97" s="27"/>
      <c r="J97" s="114"/>
      <c r="K97" s="110"/>
      <c r="L97" s="27"/>
      <c r="M97" s="111"/>
      <c r="N97" s="22"/>
    </row>
    <row r="98" customFormat="false" ht="12.75" hidden="false" customHeight="false" outlineLevel="0" collapsed="false">
      <c r="A98" s="11" t="s">
        <v>4</v>
      </c>
      <c r="B98" s="13" t="s">
        <v>315</v>
      </c>
      <c r="C98" s="13" t="s">
        <v>316</v>
      </c>
      <c r="D98" s="12" t="s">
        <v>5</v>
      </c>
      <c r="E98" s="13" t="s">
        <v>6</v>
      </c>
      <c r="F98" s="12" t="s">
        <v>7</v>
      </c>
      <c r="G98" s="12"/>
      <c r="H98" s="12"/>
      <c r="I98" s="76" t="s">
        <v>8</v>
      </c>
      <c r="K98" s="110"/>
      <c r="L98" s="76" t="s">
        <v>317</v>
      </c>
      <c r="M98" s="111"/>
      <c r="N98" s="22"/>
    </row>
    <row r="99" customFormat="false" ht="12.75" hidden="false" customHeight="false" outlineLevel="0" collapsed="false">
      <c r="A99" s="8" t="s">
        <v>9</v>
      </c>
      <c r="B99" s="8" t="s">
        <v>323</v>
      </c>
      <c r="C99" s="8" t="s">
        <v>320</v>
      </c>
      <c r="D99" s="9" t="n">
        <v>1</v>
      </c>
      <c r="E99" s="19" t="n">
        <v>106852</v>
      </c>
      <c r="F99" s="21" t="n">
        <v>1992</v>
      </c>
      <c r="G99" s="8" t="n">
        <v>1992</v>
      </c>
      <c r="H99" s="8" t="n">
        <f aca="false">E99*G99</f>
        <v>212849184</v>
      </c>
      <c r="I99" s="16" t="s">
        <v>10</v>
      </c>
      <c r="K99" s="110" t="n">
        <f aca="false">2009-F99</f>
        <v>17</v>
      </c>
      <c r="L99" s="16" t="s">
        <v>363</v>
      </c>
      <c r="M99" s="111" t="n">
        <f aca="false">2014-F99</f>
        <v>22</v>
      </c>
      <c r="N99" s="22"/>
    </row>
    <row r="100" customFormat="false" ht="12.75" hidden="false" customHeight="false" outlineLevel="0" collapsed="false">
      <c r="A100" s="8" t="s">
        <v>15</v>
      </c>
      <c r="B100" s="8" t="s">
        <v>319</v>
      </c>
      <c r="C100" s="8" t="s">
        <v>320</v>
      </c>
      <c r="D100" s="9" t="n">
        <v>1</v>
      </c>
      <c r="E100" s="19" t="n">
        <v>103895</v>
      </c>
      <c r="F100" s="21" t="n">
        <v>1999</v>
      </c>
      <c r="G100" s="8" t="n">
        <v>1999</v>
      </c>
      <c r="H100" s="8" t="n">
        <f aca="false">E100*G100</f>
        <v>207686105</v>
      </c>
      <c r="I100" s="16" t="s">
        <v>10</v>
      </c>
      <c r="K100" s="110" t="n">
        <f aca="false">2009-F100</f>
        <v>10</v>
      </c>
      <c r="L100" s="16" t="s">
        <v>364</v>
      </c>
      <c r="M100" s="111" t="n">
        <f aca="false">2014-F100</f>
        <v>15</v>
      </c>
      <c r="N100" s="22"/>
    </row>
    <row r="101" customFormat="false" ht="12.75" hidden="false" customHeight="false" outlineLevel="0" collapsed="false">
      <c r="A101" s="22" t="s">
        <v>21</v>
      </c>
      <c r="B101" s="8" t="s">
        <v>332</v>
      </c>
      <c r="C101" s="8" t="s">
        <v>320</v>
      </c>
      <c r="D101" s="9" t="n">
        <v>1</v>
      </c>
      <c r="E101" s="19" t="n">
        <v>105641</v>
      </c>
      <c r="F101" s="21" t="n">
        <v>2000</v>
      </c>
      <c r="G101" s="8" t="n">
        <v>2000</v>
      </c>
      <c r="H101" s="8" t="n">
        <f aca="false">E101*G101</f>
        <v>211282000</v>
      </c>
      <c r="I101" s="16" t="s">
        <v>10</v>
      </c>
      <c r="K101" s="110" t="n">
        <f aca="false">2009-F101</f>
        <v>9</v>
      </c>
      <c r="L101" s="16" t="s">
        <v>365</v>
      </c>
      <c r="M101" s="111" t="n">
        <f aca="false">2014-F101</f>
        <v>14</v>
      </c>
      <c r="N101" s="22"/>
    </row>
    <row r="102" customFormat="false" ht="12.75" hidden="false" customHeight="false" outlineLevel="0" collapsed="false">
      <c r="A102" s="22" t="s">
        <v>22</v>
      </c>
      <c r="B102" s="22" t="s">
        <v>319</v>
      </c>
      <c r="C102" s="22" t="s">
        <v>320</v>
      </c>
      <c r="D102" s="24" t="n">
        <v>1</v>
      </c>
      <c r="E102" s="25" t="n">
        <v>100257</v>
      </c>
      <c r="F102" s="26" t="n">
        <v>2001</v>
      </c>
      <c r="G102" s="22" t="n">
        <v>2001</v>
      </c>
      <c r="H102" s="22" t="n">
        <f aca="false">E102*G102</f>
        <v>200614257</v>
      </c>
      <c r="I102" s="27" t="s">
        <v>10</v>
      </c>
      <c r="K102" s="110" t="n">
        <f aca="false">2009-F102</f>
        <v>8</v>
      </c>
      <c r="L102" s="27" t="s">
        <v>363</v>
      </c>
      <c r="M102" s="111" t="n">
        <f aca="false">2014-F102</f>
        <v>13</v>
      </c>
      <c r="N102" s="22"/>
    </row>
    <row r="103" customFormat="false" ht="12.75" hidden="false" customHeight="false" outlineLevel="0" collapsed="false">
      <c r="A103" s="8" t="s">
        <v>23</v>
      </c>
      <c r="B103" s="8" t="s">
        <v>323</v>
      </c>
      <c r="C103" s="8" t="s">
        <v>320</v>
      </c>
      <c r="D103" s="9" t="n">
        <v>0.5</v>
      </c>
      <c r="E103" s="19" t="n">
        <v>108073</v>
      </c>
      <c r="F103" s="21" t="n">
        <v>2001</v>
      </c>
      <c r="G103" s="8" t="n">
        <v>2001</v>
      </c>
      <c r="H103" s="8" t="n">
        <f aca="false">E103*G103</f>
        <v>216254073</v>
      </c>
      <c r="I103" s="16" t="s">
        <v>10</v>
      </c>
      <c r="K103" s="110" t="n">
        <f aca="false">2009-F103</f>
        <v>8</v>
      </c>
      <c r="L103" s="16" t="s">
        <v>364</v>
      </c>
      <c r="M103" s="111" t="n">
        <f aca="false">2014-F103</f>
        <v>13</v>
      </c>
      <c r="N103" s="22"/>
    </row>
    <row r="104" customFormat="false" ht="12.75" hidden="false" customHeight="false" outlineLevel="0" collapsed="false">
      <c r="A104" s="8" t="s">
        <v>26</v>
      </c>
      <c r="B104" s="8" t="s">
        <v>319</v>
      </c>
      <c r="C104" s="8" t="s">
        <v>320</v>
      </c>
      <c r="D104" s="9" t="n">
        <v>1</v>
      </c>
      <c r="E104" s="19" t="n">
        <v>92995</v>
      </c>
      <c r="F104" s="21" t="n">
        <v>2002</v>
      </c>
      <c r="G104" s="8" t="n">
        <v>2002</v>
      </c>
      <c r="H104" s="8" t="n">
        <f aca="false">E104*G104</f>
        <v>186175990</v>
      </c>
      <c r="I104" s="16" t="s">
        <v>10</v>
      </c>
      <c r="K104" s="110" t="n">
        <f aca="false">2009-F104</f>
        <v>7</v>
      </c>
      <c r="L104" s="16" t="s">
        <v>365</v>
      </c>
      <c r="M104" s="111" t="n">
        <f aca="false">2014-F104</f>
        <v>12</v>
      </c>
      <c r="N104" s="22"/>
    </row>
    <row r="105" customFormat="false" ht="12.75" hidden="false" customHeight="false" outlineLevel="0" collapsed="false">
      <c r="A105" s="8" t="s">
        <v>27</v>
      </c>
      <c r="B105" s="8" t="s">
        <v>319</v>
      </c>
      <c r="C105" s="8" t="s">
        <v>320</v>
      </c>
      <c r="D105" s="9" t="n">
        <v>1</v>
      </c>
      <c r="E105" s="19" t="n">
        <v>92968</v>
      </c>
      <c r="F105" s="21" t="n">
        <v>2003</v>
      </c>
      <c r="G105" s="8" t="n">
        <v>2003</v>
      </c>
      <c r="H105" s="8" t="n">
        <f aca="false">E105*G105</f>
        <v>186214904</v>
      </c>
      <c r="I105" s="16" t="s">
        <v>10</v>
      </c>
      <c r="K105" s="110" t="n">
        <f aca="false">2009-F105</f>
        <v>6</v>
      </c>
      <c r="L105" s="16" t="s">
        <v>365</v>
      </c>
      <c r="M105" s="111" t="n">
        <f aca="false">2014-F105</f>
        <v>11</v>
      </c>
      <c r="N105" s="22"/>
    </row>
    <row r="106" customFormat="false" ht="12.75" hidden="false" customHeight="false" outlineLevel="0" collapsed="false">
      <c r="A106" s="8" t="s">
        <v>11</v>
      </c>
      <c r="B106" s="8" t="s">
        <v>366</v>
      </c>
      <c r="C106" s="8" t="s">
        <v>320</v>
      </c>
      <c r="D106" s="9" t="n">
        <v>0.67</v>
      </c>
      <c r="E106" s="19" t="n">
        <v>130319</v>
      </c>
      <c r="F106" s="2" t="n">
        <v>1995</v>
      </c>
      <c r="G106" s="1" t="n">
        <v>1995</v>
      </c>
      <c r="H106" s="8" t="n">
        <f aca="false">E106*G106</f>
        <v>259986405</v>
      </c>
      <c r="I106" s="16" t="s">
        <v>10</v>
      </c>
      <c r="K106" s="110" t="n">
        <f aca="false">2009-F106</f>
        <v>14</v>
      </c>
      <c r="L106" s="16" t="s">
        <v>363</v>
      </c>
      <c r="M106" s="111" t="n">
        <f aca="false">2014-F106</f>
        <v>19</v>
      </c>
      <c r="N106" s="22"/>
    </row>
    <row r="107" customFormat="false" ht="12.75" hidden="false" customHeight="false" outlineLevel="0" collapsed="false">
      <c r="A107" s="8" t="s">
        <v>12</v>
      </c>
      <c r="B107" s="8" t="s">
        <v>366</v>
      </c>
      <c r="C107" s="8" t="s">
        <v>320</v>
      </c>
      <c r="D107" s="9" t="n">
        <v>1</v>
      </c>
      <c r="E107" s="19" t="n">
        <v>124238</v>
      </c>
      <c r="F107" s="2" t="n">
        <v>1998</v>
      </c>
      <c r="G107" s="1" t="n">
        <v>1998</v>
      </c>
      <c r="H107" s="8" t="n">
        <f aca="false">E107*G107</f>
        <v>248227524</v>
      </c>
      <c r="I107" s="16" t="s">
        <v>10</v>
      </c>
      <c r="K107" s="110" t="n">
        <f aca="false">2009-F107</f>
        <v>11</v>
      </c>
      <c r="L107" s="16" t="s">
        <v>363</v>
      </c>
      <c r="M107" s="111" t="n">
        <f aca="false">2014-F107</f>
        <v>16</v>
      </c>
      <c r="N107" s="22"/>
    </row>
    <row r="108" customFormat="false" ht="12.75" hidden="false" customHeight="false" outlineLevel="0" collapsed="false">
      <c r="A108" s="8" t="s">
        <v>13</v>
      </c>
      <c r="B108" s="8" t="s">
        <v>366</v>
      </c>
      <c r="C108" s="8" t="s">
        <v>320</v>
      </c>
      <c r="D108" s="9" t="n">
        <v>1</v>
      </c>
      <c r="E108" s="19" t="n">
        <v>126749</v>
      </c>
      <c r="F108" s="2" t="n">
        <v>1998</v>
      </c>
      <c r="G108" s="1" t="n">
        <v>1998</v>
      </c>
      <c r="H108" s="8" t="n">
        <f aca="false">E108*G108</f>
        <v>253244502</v>
      </c>
      <c r="I108" s="16" t="s">
        <v>10</v>
      </c>
      <c r="K108" s="110" t="n">
        <f aca="false">2009-F108</f>
        <v>11</v>
      </c>
      <c r="L108" s="16" t="s">
        <v>363</v>
      </c>
      <c r="M108" s="111" t="n">
        <f aca="false">2014-F108</f>
        <v>16</v>
      </c>
      <c r="N108" s="22"/>
    </row>
    <row r="109" customFormat="false" ht="12.75" hidden="false" customHeight="false" outlineLevel="0" collapsed="false">
      <c r="A109" s="8" t="s">
        <v>14</v>
      </c>
      <c r="B109" s="8" t="s">
        <v>323</v>
      </c>
      <c r="C109" s="8" t="s">
        <v>320</v>
      </c>
      <c r="D109" s="9" t="n">
        <f aca="false">0.5</f>
        <v>0.5</v>
      </c>
      <c r="E109" s="19" t="n">
        <v>126955</v>
      </c>
      <c r="F109" s="21" t="n">
        <v>1998</v>
      </c>
      <c r="G109" s="8" t="n">
        <v>1998</v>
      </c>
      <c r="H109" s="8" t="n">
        <f aca="false">E109*G109</f>
        <v>253656090</v>
      </c>
      <c r="I109" s="16" t="s">
        <v>10</v>
      </c>
      <c r="K109" s="110" t="n">
        <f aca="false">2009-F109</f>
        <v>11</v>
      </c>
      <c r="L109" s="16" t="s">
        <v>364</v>
      </c>
      <c r="M109" s="111" t="n">
        <f aca="false">2014-F109</f>
        <v>16</v>
      </c>
      <c r="N109" s="22"/>
    </row>
    <row r="110" customFormat="false" ht="12.75" hidden="false" customHeight="false" outlineLevel="0" collapsed="false">
      <c r="A110" s="8" t="s">
        <v>16</v>
      </c>
      <c r="B110" s="8" t="s">
        <v>366</v>
      </c>
      <c r="C110" s="8" t="s">
        <v>320</v>
      </c>
      <c r="D110" s="9" t="n">
        <v>1</v>
      </c>
      <c r="E110" s="19" t="n">
        <v>126183</v>
      </c>
      <c r="F110" s="2" t="n">
        <v>1999</v>
      </c>
      <c r="G110" s="1" t="n">
        <v>1999</v>
      </c>
      <c r="H110" s="8" t="n">
        <f aca="false">E110*G110</f>
        <v>252239817</v>
      </c>
      <c r="I110" s="16" t="s">
        <v>17</v>
      </c>
      <c r="K110" s="110" t="n">
        <f aca="false">2009-F110</f>
        <v>10</v>
      </c>
      <c r="L110" s="16" t="s">
        <v>363</v>
      </c>
      <c r="M110" s="111" t="n">
        <f aca="false">2014-F110</f>
        <v>15</v>
      </c>
      <c r="N110" s="22"/>
    </row>
    <row r="111" customFormat="false" ht="12.75" hidden="false" customHeight="false" outlineLevel="0" collapsed="false">
      <c r="A111" s="8" t="s">
        <v>18</v>
      </c>
      <c r="B111" s="8" t="s">
        <v>366</v>
      </c>
      <c r="C111" s="8" t="s">
        <v>320</v>
      </c>
      <c r="D111" s="9" t="n">
        <v>1</v>
      </c>
      <c r="E111" s="19" t="n">
        <v>126355</v>
      </c>
      <c r="F111" s="2" t="n">
        <v>1999</v>
      </c>
      <c r="G111" s="1" t="n">
        <v>1995</v>
      </c>
      <c r="H111" s="8" t="n">
        <f aca="false">E111*G111</f>
        <v>252078225</v>
      </c>
      <c r="I111" s="16" t="s">
        <v>10</v>
      </c>
      <c r="K111" s="110" t="n">
        <f aca="false">2009-F111</f>
        <v>10</v>
      </c>
      <c r="L111" s="16" t="s">
        <v>363</v>
      </c>
      <c r="M111" s="111" t="n">
        <f aca="false">2014-F111</f>
        <v>15</v>
      </c>
      <c r="N111" s="22"/>
    </row>
    <row r="112" customFormat="false" ht="12.75" hidden="false" customHeight="false" outlineLevel="0" collapsed="false">
      <c r="A112" s="8" t="s">
        <v>19</v>
      </c>
      <c r="B112" s="8" t="s">
        <v>366</v>
      </c>
      <c r="C112" s="8" t="s">
        <v>320</v>
      </c>
      <c r="D112" s="9" t="n">
        <v>1</v>
      </c>
      <c r="E112" s="19" t="n">
        <v>126360</v>
      </c>
      <c r="F112" s="2" t="n">
        <v>1999</v>
      </c>
      <c r="G112" s="1" t="n">
        <v>1999</v>
      </c>
      <c r="H112" s="8" t="n">
        <f aca="false">E112*G112</f>
        <v>252593640</v>
      </c>
      <c r="I112" s="16" t="s">
        <v>10</v>
      </c>
      <c r="K112" s="110" t="n">
        <f aca="false">2009-F112</f>
        <v>10</v>
      </c>
      <c r="L112" s="16" t="s">
        <v>363</v>
      </c>
      <c r="M112" s="111" t="n">
        <f aca="false">2014-F112</f>
        <v>15</v>
      </c>
      <c r="N112" s="22"/>
    </row>
    <row r="113" customFormat="false" ht="12.75" hidden="false" customHeight="false" outlineLevel="0" collapsed="false">
      <c r="A113" s="8" t="s">
        <v>20</v>
      </c>
      <c r="B113" s="8" t="s">
        <v>323</v>
      </c>
      <c r="C113" s="8" t="s">
        <v>320</v>
      </c>
      <c r="D113" s="9" t="n">
        <f aca="false">0.5</f>
        <v>0.5</v>
      </c>
      <c r="E113" s="19" t="n">
        <v>126873</v>
      </c>
      <c r="F113" s="21" t="n">
        <v>1999</v>
      </c>
      <c r="G113" s="8" t="n">
        <v>1999</v>
      </c>
      <c r="H113" s="8" t="n">
        <f aca="false">E113*G113</f>
        <v>253619127</v>
      </c>
      <c r="I113" s="16" t="s">
        <v>10</v>
      </c>
      <c r="K113" s="110" t="n">
        <f aca="false">2009-F113</f>
        <v>10</v>
      </c>
      <c r="L113" s="16" t="s">
        <v>364</v>
      </c>
      <c r="M113" s="111" t="n">
        <f aca="false">2014-F113</f>
        <v>15</v>
      </c>
      <c r="N113" s="22"/>
    </row>
    <row r="114" customFormat="false" ht="12.75" hidden="false" customHeight="false" outlineLevel="0" collapsed="false">
      <c r="A114" s="27" t="s">
        <v>24</v>
      </c>
      <c r="B114" s="42" t="s">
        <v>319</v>
      </c>
      <c r="C114" s="42" t="s">
        <v>320</v>
      </c>
      <c r="D114" s="28" t="n">
        <v>0.5</v>
      </c>
      <c r="E114" s="19" t="n">
        <v>151293</v>
      </c>
      <c r="F114" s="29" t="n">
        <v>2001</v>
      </c>
      <c r="G114" s="116" t="n">
        <v>2001</v>
      </c>
      <c r="H114" s="8" t="n">
        <f aca="false">E114*G114</f>
        <v>302737293</v>
      </c>
      <c r="I114" s="16" t="s">
        <v>10</v>
      </c>
      <c r="K114" s="110" t="n">
        <f aca="false">2009-F114</f>
        <v>8</v>
      </c>
      <c r="L114" s="16" t="s">
        <v>365</v>
      </c>
      <c r="M114" s="111" t="n">
        <f aca="false">2014-F114</f>
        <v>13</v>
      </c>
      <c r="N114" s="22"/>
    </row>
    <row r="115" customFormat="false" ht="12.75" hidden="false" customHeight="false" outlineLevel="0" collapsed="false">
      <c r="A115" s="27" t="s">
        <v>25</v>
      </c>
      <c r="B115" s="42" t="s">
        <v>319</v>
      </c>
      <c r="C115" s="42" t="s">
        <v>320</v>
      </c>
      <c r="D115" s="28" t="n">
        <v>1</v>
      </c>
      <c r="E115" s="19" t="n">
        <v>151294</v>
      </c>
      <c r="F115" s="29" t="n">
        <v>2001</v>
      </c>
      <c r="G115" s="116" t="n">
        <v>2001</v>
      </c>
      <c r="H115" s="8" t="n">
        <f aca="false">E115*G115</f>
        <v>302739294</v>
      </c>
      <c r="I115" s="16" t="s">
        <v>10</v>
      </c>
      <c r="K115" s="110" t="n">
        <f aca="false">2009-F115</f>
        <v>8</v>
      </c>
      <c r="L115" s="16" t="s">
        <v>365</v>
      </c>
      <c r="M115" s="111" t="n">
        <f aca="false">2014-F115</f>
        <v>13</v>
      </c>
      <c r="N115" s="22"/>
    </row>
    <row r="116" customFormat="false" ht="12.75" hidden="false" customHeight="false" outlineLevel="0" collapsed="false">
      <c r="A116" s="8" t="s">
        <v>28</v>
      </c>
      <c r="B116" s="8" t="s">
        <v>319</v>
      </c>
      <c r="C116" s="8" t="s">
        <v>320</v>
      </c>
      <c r="D116" s="9" t="n">
        <v>1</v>
      </c>
      <c r="E116" s="19" t="n">
        <v>148729</v>
      </c>
      <c r="F116" s="21" t="n">
        <v>2003</v>
      </c>
      <c r="G116" s="8" t="n">
        <v>2003</v>
      </c>
      <c r="H116" s="8" t="n">
        <f aca="false">E116*G116</f>
        <v>297904187</v>
      </c>
      <c r="I116" s="16" t="s">
        <v>10</v>
      </c>
      <c r="K116" s="110" t="n">
        <f aca="false">2009-F116</f>
        <v>6</v>
      </c>
      <c r="L116" s="16" t="s">
        <v>365</v>
      </c>
      <c r="M116" s="111" t="n">
        <f aca="false">2014-F116</f>
        <v>11</v>
      </c>
      <c r="N116" s="22"/>
    </row>
    <row r="117" customFormat="false" ht="12.75" hidden="false" customHeight="false" outlineLevel="0" collapsed="false">
      <c r="A117" s="8" t="s">
        <v>29</v>
      </c>
      <c r="B117" s="8" t="s">
        <v>319</v>
      </c>
      <c r="C117" s="8" t="s">
        <v>320</v>
      </c>
      <c r="D117" s="9" t="n">
        <v>0.5</v>
      </c>
      <c r="E117" s="19" t="n">
        <v>151294</v>
      </c>
      <c r="F117" s="21" t="n">
        <v>2004</v>
      </c>
      <c r="G117" s="8" t="n">
        <v>2004</v>
      </c>
      <c r="H117" s="8" t="n">
        <f aca="false">E117*G117</f>
        <v>303193176</v>
      </c>
      <c r="I117" s="16" t="s">
        <v>10</v>
      </c>
      <c r="K117" s="110" t="n">
        <f aca="false">2009-F117</f>
        <v>5</v>
      </c>
      <c r="L117" s="16" t="s">
        <v>365</v>
      </c>
      <c r="M117" s="111" t="n">
        <f aca="false">2014-F117</f>
        <v>10</v>
      </c>
      <c r="N117" s="22"/>
    </row>
    <row r="118" customFormat="false" ht="12.75" hidden="false" customHeight="false" outlineLevel="0" collapsed="false">
      <c r="A118" s="27" t="s">
        <v>30</v>
      </c>
      <c r="B118" s="42" t="s">
        <v>319</v>
      </c>
      <c r="C118" s="42" t="s">
        <v>320</v>
      </c>
      <c r="D118" s="28" t="n">
        <v>1</v>
      </c>
      <c r="E118" s="25" t="n">
        <v>151294</v>
      </c>
      <c r="F118" s="29" t="n">
        <v>2004</v>
      </c>
      <c r="G118" s="116" t="n">
        <v>2004</v>
      </c>
      <c r="H118" s="8" t="n">
        <f aca="false">E118*G118</f>
        <v>303193176</v>
      </c>
      <c r="I118" s="27" t="s">
        <v>10</v>
      </c>
      <c r="K118" s="110" t="n">
        <f aca="false">2009-F118</f>
        <v>5</v>
      </c>
      <c r="L118" s="27" t="s">
        <v>365</v>
      </c>
      <c r="M118" s="111" t="n">
        <f aca="false">2014-F118</f>
        <v>10</v>
      </c>
      <c r="N118" s="22"/>
    </row>
    <row r="119" customFormat="false" ht="12.75" hidden="false" customHeight="false" outlineLevel="0" collapsed="false">
      <c r="A119" s="30" t="s">
        <v>31</v>
      </c>
      <c r="B119" s="8" t="s">
        <v>319</v>
      </c>
      <c r="C119" s="8" t="s">
        <v>320</v>
      </c>
      <c r="D119" s="9" t="n">
        <v>0.5</v>
      </c>
      <c r="E119" s="19" t="n">
        <v>152244</v>
      </c>
      <c r="F119" s="21" t="n">
        <v>2006</v>
      </c>
      <c r="G119" s="8" t="n">
        <v>2002</v>
      </c>
      <c r="H119" s="8" t="n">
        <f aca="false">E119*G119</f>
        <v>304792488</v>
      </c>
      <c r="I119" s="16" t="s">
        <v>10</v>
      </c>
      <c r="K119" s="110" t="n">
        <f aca="false">2009-F119</f>
        <v>3</v>
      </c>
      <c r="L119" s="16" t="s">
        <v>365</v>
      </c>
      <c r="M119" s="111" t="n">
        <f aca="false">2014-F119</f>
        <v>8</v>
      </c>
      <c r="N119" s="22"/>
    </row>
    <row r="120" customFormat="false" ht="12.75" hidden="false" customHeight="false" outlineLevel="0" collapsed="false">
      <c r="A120" s="22" t="s">
        <v>32</v>
      </c>
      <c r="B120" s="22" t="s">
        <v>319</v>
      </c>
      <c r="C120" s="22" t="s">
        <v>320</v>
      </c>
      <c r="D120" s="9" t="n">
        <v>1</v>
      </c>
      <c r="E120" s="25" t="n">
        <v>106000</v>
      </c>
      <c r="F120" s="26" t="n">
        <v>2010</v>
      </c>
      <c r="G120" s="22" t="n">
        <v>2005</v>
      </c>
      <c r="H120" s="22" t="n">
        <f aca="false">E120*G120</f>
        <v>212530000</v>
      </c>
      <c r="I120" s="27" t="s">
        <v>10</v>
      </c>
      <c r="K120" s="110"/>
      <c r="L120" s="27"/>
      <c r="M120" s="111" t="n">
        <f aca="false">2014-F120</f>
        <v>4</v>
      </c>
      <c r="N120" s="22"/>
    </row>
    <row r="121" customFormat="false" ht="12.75" hidden="false" customHeight="false" outlineLevel="0" collapsed="false">
      <c r="A121" s="22" t="s">
        <v>33</v>
      </c>
      <c r="B121" s="22" t="s">
        <v>319</v>
      </c>
      <c r="C121" s="22" t="s">
        <v>320</v>
      </c>
      <c r="D121" s="9" t="n">
        <v>1</v>
      </c>
      <c r="E121" s="25" t="n">
        <v>106000</v>
      </c>
      <c r="F121" s="26" t="n">
        <v>2010</v>
      </c>
      <c r="G121" s="22" t="n">
        <v>2005</v>
      </c>
      <c r="H121" s="22" t="n">
        <f aca="false">E121*G121</f>
        <v>212530000</v>
      </c>
      <c r="I121" s="27" t="s">
        <v>10</v>
      </c>
      <c r="K121" s="110"/>
      <c r="L121" s="27"/>
      <c r="M121" s="111" t="n">
        <f aca="false">2014-F121</f>
        <v>4</v>
      </c>
      <c r="N121" s="22"/>
    </row>
    <row r="122" customFormat="false" ht="12.75" hidden="false" customHeight="false" outlineLevel="0" collapsed="false">
      <c r="A122" s="22" t="s">
        <v>34</v>
      </c>
      <c r="B122" s="22" t="s">
        <v>319</v>
      </c>
      <c r="C122" s="22" t="s">
        <v>320</v>
      </c>
      <c r="D122" s="9" t="n">
        <v>1</v>
      </c>
      <c r="E122" s="25" t="n">
        <v>106000</v>
      </c>
      <c r="F122" s="26" t="n">
        <v>2011</v>
      </c>
      <c r="G122" s="22" t="n">
        <v>2005</v>
      </c>
      <c r="H122" s="22" t="n">
        <f aca="false">E122*G122</f>
        <v>212530000</v>
      </c>
      <c r="I122" s="27" t="s">
        <v>10</v>
      </c>
      <c r="K122" s="110"/>
      <c r="L122" s="27"/>
      <c r="M122" s="111" t="n">
        <f aca="false">2014-F122</f>
        <v>3</v>
      </c>
      <c r="N122" s="22"/>
    </row>
    <row r="123" customFormat="false" ht="12.75" hidden="false" customHeight="false" outlineLevel="0" collapsed="false">
      <c r="A123" s="22" t="s">
        <v>35</v>
      </c>
      <c r="B123" s="22" t="s">
        <v>319</v>
      </c>
      <c r="C123" s="22" t="s">
        <v>320</v>
      </c>
      <c r="D123" s="9" t="n">
        <v>1</v>
      </c>
      <c r="E123" s="25" t="n">
        <v>106000</v>
      </c>
      <c r="F123" s="26" t="n">
        <v>2011</v>
      </c>
      <c r="G123" s="22" t="n">
        <v>2005</v>
      </c>
      <c r="H123" s="22" t="n">
        <f aca="false">E123*G123</f>
        <v>212530000</v>
      </c>
      <c r="I123" s="27" t="s">
        <v>10</v>
      </c>
      <c r="K123" s="110"/>
      <c r="L123" s="27"/>
      <c r="M123" s="111" t="n">
        <f aca="false">2014-F123</f>
        <v>3</v>
      </c>
      <c r="N123" s="22"/>
    </row>
    <row r="124" customFormat="false" ht="12.75" hidden="false" customHeight="false" outlineLevel="0" collapsed="false">
      <c r="A124" s="22" t="s">
        <v>36</v>
      </c>
      <c r="B124" s="22" t="s">
        <v>319</v>
      </c>
      <c r="C124" s="22" t="s">
        <v>320</v>
      </c>
      <c r="D124" s="9" t="n">
        <v>1</v>
      </c>
      <c r="E124" s="25" t="n">
        <v>154000</v>
      </c>
      <c r="F124" s="26" t="n">
        <v>2013</v>
      </c>
      <c r="G124" s="22"/>
      <c r="H124" s="22"/>
      <c r="I124" s="27" t="s">
        <v>10</v>
      </c>
      <c r="K124" s="110"/>
      <c r="L124" s="27"/>
      <c r="M124" s="111" t="n">
        <f aca="false">2014-F124</f>
        <v>1</v>
      </c>
      <c r="N124" s="22"/>
    </row>
    <row r="125" customFormat="false" ht="12.75" hidden="false" customHeight="false" outlineLevel="0" collapsed="false">
      <c r="A125" s="22" t="s">
        <v>37</v>
      </c>
      <c r="B125" s="22" t="s">
        <v>319</v>
      </c>
      <c r="C125" s="22" t="s">
        <v>320</v>
      </c>
      <c r="D125" s="9" t="n">
        <v>1</v>
      </c>
      <c r="E125" s="25" t="n">
        <v>154000</v>
      </c>
      <c r="F125" s="26" t="n">
        <v>2013</v>
      </c>
      <c r="G125" s="22"/>
      <c r="H125" s="22"/>
      <c r="I125" s="27" t="s">
        <v>10</v>
      </c>
      <c r="K125" s="110"/>
      <c r="L125" s="27"/>
      <c r="M125" s="111" t="n">
        <f aca="false">2014-F125</f>
        <v>1</v>
      </c>
      <c r="N125" s="22"/>
    </row>
    <row r="126" customFormat="false" ht="12.75" hidden="false" customHeight="false" outlineLevel="0" collapsed="false">
      <c r="A126" s="22" t="s">
        <v>38</v>
      </c>
      <c r="B126" s="22" t="s">
        <v>319</v>
      </c>
      <c r="C126" s="22" t="s">
        <v>320</v>
      </c>
      <c r="D126" s="9" t="n">
        <v>1</v>
      </c>
      <c r="E126" s="25" t="n">
        <v>154000</v>
      </c>
      <c r="F126" s="26" t="n">
        <v>2013</v>
      </c>
      <c r="G126" s="22"/>
      <c r="H126" s="22"/>
      <c r="I126" s="27" t="s">
        <v>10</v>
      </c>
      <c r="K126" s="110"/>
      <c r="L126" s="27"/>
      <c r="M126" s="111" t="n">
        <f aca="false">2014-F126</f>
        <v>1</v>
      </c>
      <c r="N126" s="22"/>
    </row>
    <row r="127" customFormat="false" ht="12.75" hidden="false" customHeight="false" outlineLevel="0" collapsed="false">
      <c r="A127" s="22" t="s">
        <v>39</v>
      </c>
      <c r="B127" s="22" t="s">
        <v>319</v>
      </c>
      <c r="C127" s="22" t="s">
        <v>320</v>
      </c>
      <c r="D127" s="9" t="n">
        <v>1</v>
      </c>
      <c r="E127" s="25" t="n">
        <v>154000</v>
      </c>
      <c r="F127" s="26" t="n">
        <v>2013</v>
      </c>
      <c r="G127" s="22"/>
      <c r="H127" s="22"/>
      <c r="I127" s="27" t="s">
        <v>10</v>
      </c>
      <c r="K127" s="110"/>
      <c r="L127" s="27"/>
      <c r="M127" s="111" t="n">
        <f aca="false">2014-F127</f>
        <v>1</v>
      </c>
      <c r="N127" s="22"/>
    </row>
    <row r="128" customFormat="false" ht="12.75" hidden="false" customHeight="false" outlineLevel="0" collapsed="false">
      <c r="D128" s="21"/>
      <c r="E128" s="21"/>
      <c r="F128" s="21"/>
      <c r="K128" s="110"/>
      <c r="M128" s="111"/>
      <c r="N128" s="22"/>
    </row>
    <row r="129" customFormat="false" ht="12.75" hidden="false" customHeight="false" outlineLevel="1" collapsed="false">
      <c r="A129" s="8" t="s">
        <v>367</v>
      </c>
      <c r="D129" s="9"/>
      <c r="E129" s="19"/>
      <c r="F129" s="21"/>
      <c r="K129" s="110"/>
      <c r="M129" s="111"/>
      <c r="N129" s="22"/>
    </row>
    <row r="130" s="1" customFormat="true" ht="12.75" hidden="false" customHeight="false" outlineLevel="0" collapsed="false">
      <c r="A130" s="8" t="s">
        <v>41</v>
      </c>
      <c r="B130" s="9"/>
      <c r="C130" s="19"/>
      <c r="D130" s="21"/>
      <c r="E130" s="8"/>
      <c r="F130" s="8"/>
      <c r="M130" s="111"/>
      <c r="N130" s="22"/>
    </row>
    <row r="131" customFormat="false" ht="14.25" hidden="false" customHeight="false" outlineLevel="1" collapsed="false">
      <c r="A131" s="33" t="s">
        <v>42</v>
      </c>
      <c r="B131" s="36"/>
      <c r="C131" s="36"/>
      <c r="D131" s="113" t="n">
        <f aca="false">COUNT(E99:E127)</f>
        <v>29</v>
      </c>
      <c r="E131" s="34"/>
      <c r="F131" s="35"/>
      <c r="G131" s="36"/>
      <c r="H131" s="36"/>
      <c r="I131" s="36"/>
      <c r="J131" s="114"/>
      <c r="K131" s="110"/>
      <c r="L131" s="36"/>
      <c r="M131" s="111"/>
      <c r="N131" s="22"/>
    </row>
    <row r="132" s="22" customFormat="true" ht="13.5" hidden="false" customHeight="false" outlineLevel="1" collapsed="false">
      <c r="A132" s="38"/>
      <c r="B132" s="41"/>
      <c r="C132" s="41"/>
      <c r="D132" s="39"/>
      <c r="E132" s="40"/>
      <c r="F132" s="117"/>
      <c r="G132" s="41"/>
      <c r="H132" s="41"/>
      <c r="I132" s="41"/>
      <c r="J132" s="54"/>
      <c r="K132" s="110"/>
      <c r="L132" s="41"/>
      <c r="M132" s="111"/>
    </row>
    <row r="133" customFormat="false" ht="12.75" hidden="false" customHeight="false" outlineLevel="0" collapsed="false">
      <c r="A133" s="11" t="s">
        <v>43</v>
      </c>
      <c r="B133" s="13" t="s">
        <v>315</v>
      </c>
      <c r="C133" s="13" t="s">
        <v>316</v>
      </c>
      <c r="D133" s="12" t="s">
        <v>5</v>
      </c>
      <c r="E133" s="13" t="s">
        <v>6</v>
      </c>
      <c r="F133" s="12" t="s">
        <v>7</v>
      </c>
      <c r="G133" s="12"/>
      <c r="H133" s="12"/>
      <c r="I133" s="76" t="s">
        <v>8</v>
      </c>
      <c r="K133" s="110"/>
      <c r="L133" s="76" t="s">
        <v>317</v>
      </c>
      <c r="M133" s="111"/>
      <c r="N133" s="22"/>
    </row>
    <row r="134" customFormat="false" ht="12.75" hidden="false" customHeight="false" outlineLevel="0" collapsed="false">
      <c r="A134" s="8" t="s">
        <v>44</v>
      </c>
      <c r="B134" s="8" t="s">
        <v>366</v>
      </c>
      <c r="C134" s="8" t="s">
        <v>320</v>
      </c>
      <c r="D134" s="18" t="s">
        <v>45</v>
      </c>
      <c r="E134" s="19" t="n">
        <v>87055</v>
      </c>
      <c r="F134" s="21" t="n">
        <v>1996</v>
      </c>
      <c r="G134" s="8" t="n">
        <v>1996</v>
      </c>
      <c r="H134" s="22" t="n">
        <f aca="false">E134*G134</f>
        <v>173761780</v>
      </c>
      <c r="I134" s="16" t="s">
        <v>10</v>
      </c>
      <c r="K134" s="110" t="n">
        <f aca="false">2009-F134</f>
        <v>13</v>
      </c>
      <c r="L134" s="16" t="s">
        <v>363</v>
      </c>
      <c r="M134" s="111"/>
      <c r="N134" s="22"/>
    </row>
    <row r="135" customFormat="false" ht="12.75" hidden="false" customHeight="false" outlineLevel="0" collapsed="false">
      <c r="A135" s="8" t="s">
        <v>46</v>
      </c>
      <c r="B135" s="8" t="s">
        <v>319</v>
      </c>
      <c r="C135" s="8" t="s">
        <v>320</v>
      </c>
      <c r="D135" s="18" t="s">
        <v>45</v>
      </c>
      <c r="E135" s="19" t="n">
        <v>147500</v>
      </c>
      <c r="F135" s="21" t="n">
        <v>2005</v>
      </c>
      <c r="H135" s="22"/>
      <c r="I135" s="16" t="s">
        <v>17</v>
      </c>
      <c r="K135" s="110"/>
      <c r="M135" s="111"/>
      <c r="N135" s="22"/>
    </row>
    <row r="136" customFormat="false" ht="12.75" hidden="false" customHeight="false" outlineLevel="0" collapsed="false">
      <c r="A136" s="8" t="s">
        <v>47</v>
      </c>
      <c r="B136" s="8" t="s">
        <v>319</v>
      </c>
      <c r="C136" s="8" t="s">
        <v>320</v>
      </c>
      <c r="D136" s="18" t="s">
        <v>45</v>
      </c>
      <c r="E136" s="19" t="n">
        <v>148644</v>
      </c>
      <c r="F136" s="21" t="n">
        <v>2005</v>
      </c>
      <c r="H136" s="22"/>
      <c r="I136" s="16" t="s">
        <v>17</v>
      </c>
      <c r="K136" s="110"/>
      <c r="M136" s="111"/>
      <c r="N136" s="22"/>
    </row>
    <row r="137" customFormat="false" ht="12.75" hidden="false" customHeight="false" outlineLevel="0" collapsed="false">
      <c r="D137" s="18"/>
      <c r="E137" s="19"/>
      <c r="F137" s="21"/>
      <c r="H137" s="22"/>
      <c r="K137" s="110"/>
      <c r="M137" s="111"/>
      <c r="N137" s="22"/>
    </row>
    <row r="138" customFormat="false" ht="14.25" hidden="false" customHeight="false" outlineLevel="1" collapsed="false">
      <c r="A138" s="33" t="s">
        <v>42</v>
      </c>
      <c r="B138" s="36"/>
      <c r="C138" s="36"/>
      <c r="D138" s="113" t="n">
        <f aca="false">COUNT(E134:E136)</f>
        <v>3</v>
      </c>
      <c r="E138" s="34"/>
      <c r="F138" s="34"/>
      <c r="G138" s="36"/>
      <c r="H138" s="36"/>
      <c r="I138" s="36"/>
      <c r="J138" s="114"/>
      <c r="K138" s="110"/>
      <c r="L138" s="36"/>
      <c r="M138" s="111"/>
      <c r="N138" s="22"/>
    </row>
    <row r="139" s="22" customFormat="true" ht="13.5" hidden="false" customHeight="false" outlineLevel="1" collapsed="false">
      <c r="A139" s="47"/>
      <c r="B139" s="27"/>
      <c r="C139" s="27"/>
      <c r="D139" s="55"/>
      <c r="E139" s="7"/>
      <c r="F139" s="7"/>
      <c r="G139" s="27"/>
      <c r="H139" s="27"/>
      <c r="I139" s="27"/>
      <c r="J139" s="54"/>
      <c r="K139" s="110"/>
      <c r="L139" s="27"/>
      <c r="M139" s="111"/>
    </row>
    <row r="140" customFormat="false" ht="12.75" hidden="false" customHeight="false" outlineLevel="0" collapsed="false">
      <c r="A140" s="11" t="s">
        <v>48</v>
      </c>
      <c r="B140" s="13" t="s">
        <v>315</v>
      </c>
      <c r="C140" s="13" t="s">
        <v>316</v>
      </c>
      <c r="D140" s="12" t="s">
        <v>5</v>
      </c>
      <c r="E140" s="13" t="s">
        <v>6</v>
      </c>
      <c r="F140" s="12" t="s">
        <v>7</v>
      </c>
      <c r="G140" s="12"/>
      <c r="H140" s="12"/>
      <c r="I140" s="76" t="s">
        <v>8</v>
      </c>
      <c r="K140" s="110"/>
      <c r="L140" s="76" t="s">
        <v>317</v>
      </c>
      <c r="M140" s="111"/>
      <c r="N140" s="22"/>
    </row>
    <row r="141" customFormat="false" ht="12.75" hidden="false" customHeight="false" outlineLevel="0" collapsed="false">
      <c r="A141" s="16" t="s">
        <v>49</v>
      </c>
      <c r="B141" s="8" t="s">
        <v>319</v>
      </c>
      <c r="C141" s="8" t="s">
        <v>320</v>
      </c>
      <c r="D141" s="9" t="n">
        <v>1</v>
      </c>
      <c r="E141" s="19" t="n">
        <v>155000</v>
      </c>
      <c r="F141" s="21" t="n">
        <v>2017</v>
      </c>
      <c r="K141" s="110" t="n">
        <f aca="false">2009-F141</f>
        <v>-8</v>
      </c>
      <c r="L141" s="16" t="s">
        <v>363</v>
      </c>
      <c r="M141" s="111" t="n">
        <f aca="false">2014-F141</f>
        <v>-3</v>
      </c>
      <c r="N141" s="22"/>
    </row>
    <row r="142" customFormat="false" ht="12.75" hidden="false" customHeight="false" outlineLevel="0" collapsed="false">
      <c r="A142" s="16" t="s">
        <v>50</v>
      </c>
      <c r="B142" s="8" t="s">
        <v>319</v>
      </c>
      <c r="C142" s="8" t="s">
        <v>320</v>
      </c>
      <c r="D142" s="9" t="n">
        <v>1</v>
      </c>
      <c r="E142" s="19" t="n">
        <v>155000</v>
      </c>
      <c r="F142" s="21" t="n">
        <v>2017</v>
      </c>
      <c r="K142" s="110" t="n">
        <f aca="false">2009-F142</f>
        <v>-8</v>
      </c>
      <c r="L142" s="16" t="s">
        <v>364</v>
      </c>
      <c r="M142" s="111" t="n">
        <f aca="false">2014-F142</f>
        <v>-3</v>
      </c>
      <c r="N142" s="22"/>
    </row>
    <row r="143" customFormat="false" ht="12.75" hidden="false" customHeight="false" outlineLevel="0" collapsed="false">
      <c r="A143" s="16" t="s">
        <v>51</v>
      </c>
      <c r="B143" s="8" t="s">
        <v>319</v>
      </c>
      <c r="C143" s="8" t="s">
        <v>320</v>
      </c>
      <c r="D143" s="9" t="n">
        <v>1</v>
      </c>
      <c r="E143" s="19" t="n">
        <v>155000</v>
      </c>
      <c r="F143" s="21" t="n">
        <v>2018</v>
      </c>
      <c r="K143" s="110" t="n">
        <f aca="false">2009-F143</f>
        <v>-9</v>
      </c>
      <c r="L143" s="16" t="s">
        <v>365</v>
      </c>
      <c r="M143" s="111" t="n">
        <f aca="false">2014-F143</f>
        <v>-4</v>
      </c>
      <c r="N143" s="22"/>
    </row>
    <row r="144" s="22" customFormat="true" ht="12.75" hidden="false" customHeight="false" outlineLevel="1" collapsed="false">
      <c r="D144" s="9"/>
      <c r="E144" s="25"/>
      <c r="F144" s="26"/>
      <c r="H144" s="8"/>
      <c r="I144" s="27"/>
      <c r="K144" s="110"/>
      <c r="L144" s="27"/>
      <c r="M144" s="111"/>
    </row>
    <row r="145" customFormat="false" ht="14.25" hidden="false" customHeight="false" outlineLevel="1" collapsed="false">
      <c r="A145" s="33" t="s">
        <v>42</v>
      </c>
      <c r="B145" s="36"/>
      <c r="C145" s="36"/>
      <c r="D145" s="113" t="n">
        <f aca="false">COUNT(E141:E143)</f>
        <v>3</v>
      </c>
      <c r="E145" s="34"/>
      <c r="F145" s="35"/>
      <c r="G145" s="36"/>
      <c r="H145" s="36"/>
      <c r="I145" s="36"/>
      <c r="J145" s="114"/>
      <c r="K145" s="110"/>
      <c r="L145" s="36"/>
      <c r="M145" s="111"/>
      <c r="N145" s="22"/>
    </row>
    <row r="146" s="22" customFormat="true" ht="13.5" hidden="false" customHeight="false" outlineLevel="1" collapsed="false">
      <c r="A146" s="38"/>
      <c r="B146" s="41"/>
      <c r="C146" s="41"/>
      <c r="D146" s="39"/>
      <c r="E146" s="40"/>
      <c r="F146" s="117"/>
      <c r="G146" s="41"/>
      <c r="H146" s="41"/>
      <c r="I146" s="41"/>
      <c r="J146" s="54"/>
      <c r="K146" s="110"/>
      <c r="L146" s="41"/>
      <c r="M146" s="111"/>
    </row>
    <row r="147" customFormat="false" ht="12.75" hidden="false" customHeight="false" outlineLevel="0" collapsed="false">
      <c r="A147" s="11" t="s">
        <v>52</v>
      </c>
      <c r="B147" s="13" t="s">
        <v>315</v>
      </c>
      <c r="C147" s="13" t="s">
        <v>316</v>
      </c>
      <c r="D147" s="12" t="s">
        <v>5</v>
      </c>
      <c r="E147" s="13" t="s">
        <v>53</v>
      </c>
      <c r="F147" s="12" t="s">
        <v>7</v>
      </c>
      <c r="G147" s="12"/>
      <c r="H147" s="12"/>
      <c r="I147" s="76" t="s">
        <v>8</v>
      </c>
      <c r="K147" s="110"/>
      <c r="L147" s="76" t="s">
        <v>317</v>
      </c>
      <c r="M147" s="111"/>
      <c r="N147" s="22"/>
    </row>
    <row r="148" customFormat="false" ht="12.75" hidden="false" customHeight="false" outlineLevel="0" collapsed="false">
      <c r="A148" s="22" t="s">
        <v>54</v>
      </c>
      <c r="B148" s="8" t="s">
        <v>368</v>
      </c>
      <c r="C148" s="8" t="s">
        <v>82</v>
      </c>
      <c r="D148" s="118" t="n">
        <v>1</v>
      </c>
      <c r="E148" s="19" t="n">
        <v>1697</v>
      </c>
      <c r="F148" s="21" t="n">
        <v>2010</v>
      </c>
      <c r="H148" s="22"/>
      <c r="I148" s="16" t="s">
        <v>55</v>
      </c>
      <c r="K148" s="110" t="n">
        <f aca="false">2009-F148</f>
        <v>-1</v>
      </c>
      <c r="L148" s="16" t="s">
        <v>363</v>
      </c>
      <c r="M148" s="111"/>
      <c r="N148" s="22"/>
    </row>
    <row r="149" customFormat="false" ht="12.75" hidden="false" customHeight="false" outlineLevel="0" collapsed="false">
      <c r="D149" s="18"/>
      <c r="E149" s="19"/>
      <c r="F149" s="21"/>
      <c r="H149" s="22"/>
      <c r="K149" s="110"/>
      <c r="M149" s="111"/>
      <c r="N149" s="22"/>
    </row>
    <row r="150" customFormat="false" ht="14.25" hidden="false" customHeight="false" outlineLevel="1" collapsed="false">
      <c r="A150" s="33" t="s">
        <v>42</v>
      </c>
      <c r="B150" s="36"/>
      <c r="C150" s="36"/>
      <c r="D150" s="113" t="n">
        <f aca="false">COUNT(E148:E148)</f>
        <v>1</v>
      </c>
      <c r="E150" s="34"/>
      <c r="F150" s="34"/>
      <c r="G150" s="36"/>
      <c r="H150" s="36"/>
      <c r="I150" s="36"/>
      <c r="J150" s="114"/>
      <c r="K150" s="110"/>
      <c r="L150" s="36"/>
      <c r="M150" s="111"/>
      <c r="N150" s="22"/>
    </row>
    <row r="151" s="22" customFormat="true" ht="13.5" hidden="false" customHeight="false" outlineLevel="1" collapsed="false">
      <c r="A151" s="47"/>
      <c r="B151" s="27"/>
      <c r="C151" s="27"/>
      <c r="D151" s="55"/>
      <c r="E151" s="7"/>
      <c r="F151" s="7"/>
      <c r="G151" s="27"/>
      <c r="H151" s="27"/>
      <c r="I151" s="27"/>
      <c r="J151" s="54"/>
      <c r="K151" s="110"/>
      <c r="L151" s="27"/>
      <c r="M151" s="111"/>
    </row>
    <row r="152" customFormat="false" ht="12.75" hidden="false" customHeight="false" outlineLevel="0" collapsed="false">
      <c r="A152" s="11" t="s">
        <v>209</v>
      </c>
      <c r="B152" s="13" t="s">
        <v>315</v>
      </c>
      <c r="C152" s="13" t="s">
        <v>316</v>
      </c>
      <c r="D152" s="12" t="s">
        <v>5</v>
      </c>
      <c r="E152" s="13" t="s">
        <v>6</v>
      </c>
      <c r="F152" s="12" t="s">
        <v>7</v>
      </c>
      <c r="G152" s="12"/>
      <c r="H152" s="12"/>
      <c r="I152" s="76" t="s">
        <v>8</v>
      </c>
      <c r="K152" s="110"/>
      <c r="L152" s="76" t="s">
        <v>317</v>
      </c>
      <c r="M152" s="111"/>
      <c r="N152" s="22"/>
    </row>
    <row r="153" customFormat="false" ht="12.75" hidden="false" customHeight="false" outlineLevel="0" collapsed="false">
      <c r="A153" s="15" t="s">
        <v>290</v>
      </c>
      <c r="B153" s="50"/>
      <c r="C153" s="50"/>
      <c r="D153" s="51"/>
      <c r="E153" s="50"/>
      <c r="F153" s="51"/>
      <c r="G153" s="51"/>
      <c r="H153" s="51"/>
      <c r="I153" s="15"/>
      <c r="K153" s="110"/>
      <c r="L153" s="15"/>
      <c r="M153" s="111"/>
      <c r="N153" s="22"/>
    </row>
    <row r="154" customFormat="false" ht="12.75" hidden="false" customHeight="false" outlineLevel="0" collapsed="false">
      <c r="A154" s="22" t="s">
        <v>218</v>
      </c>
      <c r="B154" s="22" t="s">
        <v>369</v>
      </c>
      <c r="C154" s="22" t="s">
        <v>320</v>
      </c>
      <c r="D154" s="24" t="n">
        <v>1</v>
      </c>
      <c r="E154" s="25" t="n">
        <v>40083</v>
      </c>
      <c r="F154" s="26" t="n">
        <v>2007</v>
      </c>
      <c r="G154" s="22"/>
      <c r="I154" s="27" t="s">
        <v>10</v>
      </c>
      <c r="K154" s="110" t="n">
        <f aca="false">2009-F154</f>
        <v>2</v>
      </c>
      <c r="L154" s="27"/>
      <c r="M154" s="111" t="n">
        <f aca="false">2014-F154</f>
        <v>7</v>
      </c>
      <c r="N154" s="22"/>
    </row>
    <row r="155" customFormat="false" ht="12.75" hidden="false" customHeight="false" outlineLevel="0" collapsed="false">
      <c r="A155" s="87" t="s">
        <v>309</v>
      </c>
      <c r="B155" s="22"/>
      <c r="C155" s="22"/>
      <c r="D155" s="24"/>
      <c r="E155" s="25"/>
      <c r="F155" s="26"/>
      <c r="G155" s="22"/>
      <c r="I155" s="27"/>
      <c r="K155" s="110"/>
      <c r="L155" s="27"/>
      <c r="M155" s="111"/>
      <c r="N155" s="22"/>
    </row>
    <row r="156" customFormat="false" ht="12.75" hidden="false" customHeight="false" outlineLevel="0" collapsed="false">
      <c r="A156" s="8" t="s">
        <v>238</v>
      </c>
      <c r="B156" s="8" t="s">
        <v>334</v>
      </c>
      <c r="C156" s="8" t="s">
        <v>320</v>
      </c>
      <c r="D156" s="9" t="n">
        <v>1</v>
      </c>
      <c r="E156" s="19" t="n">
        <v>111920</v>
      </c>
      <c r="F156" s="21" t="n">
        <v>2003</v>
      </c>
      <c r="G156" s="8" t="n">
        <v>2000</v>
      </c>
      <c r="H156" s="22" t="n">
        <f aca="false">E156*G156</f>
        <v>223840000</v>
      </c>
      <c r="I156" s="16" t="s">
        <v>10</v>
      </c>
      <c r="K156" s="110" t="n">
        <f aca="false">2009-F156</f>
        <v>6</v>
      </c>
      <c r="M156" s="111" t="n">
        <f aca="false">2014-F156</f>
        <v>11</v>
      </c>
      <c r="N156" s="22"/>
    </row>
    <row r="157" s="22" customFormat="true" ht="12.75" hidden="false" customHeight="false" outlineLevel="0" collapsed="false">
      <c r="A157" s="22" t="s">
        <v>58</v>
      </c>
      <c r="B157" s="22" t="s">
        <v>335</v>
      </c>
      <c r="C157" s="22" t="s">
        <v>320</v>
      </c>
      <c r="D157" s="9" t="n">
        <v>1</v>
      </c>
      <c r="E157" s="25" t="n">
        <v>115048</v>
      </c>
      <c r="F157" s="26" t="n">
        <v>2004</v>
      </c>
      <c r="G157" s="22" t="n">
        <v>2004</v>
      </c>
      <c r="H157" s="22" t="n">
        <f aca="false">E157*G157</f>
        <v>230556192</v>
      </c>
      <c r="I157" s="27" t="s">
        <v>10</v>
      </c>
      <c r="K157" s="110" t="n">
        <f aca="false">2009-F157</f>
        <v>5</v>
      </c>
      <c r="L157" s="27"/>
      <c r="M157" s="111" t="n">
        <f aca="false">2014-F157</f>
        <v>10</v>
      </c>
    </row>
    <row r="158" customFormat="false" ht="12.75" hidden="false" customHeight="false" outlineLevel="0" collapsed="false">
      <c r="A158" s="22" t="s">
        <v>239</v>
      </c>
      <c r="B158" s="22" t="s">
        <v>334</v>
      </c>
      <c r="C158" s="22" t="s">
        <v>320</v>
      </c>
      <c r="D158" s="9" t="n">
        <v>1</v>
      </c>
      <c r="E158" s="25" t="n">
        <v>111905</v>
      </c>
      <c r="F158" s="21" t="n">
        <v>2004</v>
      </c>
      <c r="G158" s="8" t="n">
        <v>2000</v>
      </c>
      <c r="H158" s="22" t="n">
        <f aca="false">E158*G158</f>
        <v>223810000</v>
      </c>
      <c r="I158" s="16" t="s">
        <v>10</v>
      </c>
      <c r="K158" s="110" t="n">
        <f aca="false">2009-F158</f>
        <v>5</v>
      </c>
      <c r="M158" s="111" t="n">
        <f aca="false">2014-F158</f>
        <v>10</v>
      </c>
      <c r="N158" s="22"/>
    </row>
    <row r="159" s="22" customFormat="true" ht="12.75" hidden="false" customHeight="false" outlineLevel="0" collapsed="false">
      <c r="A159" s="22" t="s">
        <v>241</v>
      </c>
      <c r="B159" s="22" t="s">
        <v>319</v>
      </c>
      <c r="C159" s="119" t="s">
        <v>320</v>
      </c>
      <c r="D159" s="9" t="n">
        <v>1</v>
      </c>
      <c r="E159" s="25" t="n">
        <v>115392</v>
      </c>
      <c r="F159" s="7" t="n">
        <v>2004</v>
      </c>
      <c r="G159" s="27" t="n">
        <v>2004</v>
      </c>
      <c r="H159" s="22" t="n">
        <f aca="false">E159*G159</f>
        <v>231245568</v>
      </c>
      <c r="I159" s="27" t="s">
        <v>10</v>
      </c>
      <c r="K159" s="110" t="n">
        <f aca="false">2009-F159</f>
        <v>5</v>
      </c>
      <c r="L159" s="27"/>
      <c r="M159" s="111" t="n">
        <f aca="false">2014-F159</f>
        <v>10</v>
      </c>
    </row>
    <row r="160" s="22" customFormat="true" ht="12.75" hidden="false" customHeight="false" outlineLevel="0" collapsed="false">
      <c r="A160" s="22" t="s">
        <v>242</v>
      </c>
      <c r="B160" s="22" t="s">
        <v>319</v>
      </c>
      <c r="C160" s="22" t="s">
        <v>320</v>
      </c>
      <c r="D160" s="9" t="n">
        <v>1</v>
      </c>
      <c r="E160" s="25" t="n">
        <v>115444</v>
      </c>
      <c r="F160" s="26" t="n">
        <v>2004</v>
      </c>
      <c r="G160" s="22" t="n">
        <v>2004</v>
      </c>
      <c r="H160" s="22" t="n">
        <f aca="false">E160*G160</f>
        <v>231349776</v>
      </c>
      <c r="I160" s="27" t="s">
        <v>10</v>
      </c>
      <c r="K160" s="110" t="n">
        <f aca="false">2009-F160</f>
        <v>5</v>
      </c>
      <c r="L160" s="27"/>
      <c r="M160" s="111" t="n">
        <f aca="false">2014-F160</f>
        <v>10</v>
      </c>
    </row>
    <row r="161" s="22" customFormat="true" ht="12.75" hidden="false" customHeight="false" outlineLevel="0" collapsed="false">
      <c r="A161" s="22" t="s">
        <v>240</v>
      </c>
      <c r="B161" s="22" t="s">
        <v>335</v>
      </c>
      <c r="C161" s="22" t="s">
        <v>320</v>
      </c>
      <c r="D161" s="9" t="n">
        <v>1</v>
      </c>
      <c r="E161" s="25" t="n">
        <v>115048</v>
      </c>
      <c r="F161" s="26" t="n">
        <v>2004</v>
      </c>
      <c r="G161" s="22" t="n">
        <v>2004</v>
      </c>
      <c r="H161" s="22" t="n">
        <f aca="false">E161*G161</f>
        <v>230556192</v>
      </c>
      <c r="I161" s="27" t="s">
        <v>10</v>
      </c>
      <c r="K161" s="110" t="n">
        <f aca="false">2009-F161</f>
        <v>5</v>
      </c>
      <c r="L161" s="27"/>
      <c r="M161" s="111" t="n">
        <f aca="false">2014-F161</f>
        <v>10</v>
      </c>
    </row>
    <row r="162" customFormat="false" ht="12.75" hidden="false" customHeight="false" outlineLevel="0" collapsed="false">
      <c r="A162" s="22" t="s">
        <v>244</v>
      </c>
      <c r="B162" s="22" t="s">
        <v>319</v>
      </c>
      <c r="C162" s="22" t="s">
        <v>320</v>
      </c>
      <c r="D162" s="9" t="n">
        <v>1</v>
      </c>
      <c r="E162" s="25" t="n">
        <v>115515</v>
      </c>
      <c r="F162" s="26" t="n">
        <v>2005</v>
      </c>
      <c r="G162" s="22" t="n">
        <v>2004</v>
      </c>
      <c r="H162" s="22" t="n">
        <f aca="false">E162*G162</f>
        <v>231492060</v>
      </c>
      <c r="I162" s="27" t="s">
        <v>10</v>
      </c>
      <c r="K162" s="110" t="n">
        <f aca="false">2009-F162</f>
        <v>4</v>
      </c>
      <c r="L162" s="27"/>
      <c r="M162" s="111" t="n">
        <f aca="false">2014-F162</f>
        <v>9</v>
      </c>
      <c r="N162" s="22"/>
    </row>
    <row r="163" s="22" customFormat="true" ht="12.75" hidden="false" customHeight="false" outlineLevel="0" collapsed="false">
      <c r="A163" s="22" t="s">
        <v>245</v>
      </c>
      <c r="B163" s="22" t="s">
        <v>319</v>
      </c>
      <c r="C163" s="22" t="s">
        <v>320</v>
      </c>
      <c r="D163" s="9" t="n">
        <v>1</v>
      </c>
      <c r="E163" s="25" t="n">
        <v>115526</v>
      </c>
      <c r="F163" s="26" t="n">
        <v>2005</v>
      </c>
      <c r="G163" s="22" t="n">
        <v>2005</v>
      </c>
      <c r="H163" s="22" t="n">
        <f aca="false">E163*G163</f>
        <v>231629630</v>
      </c>
      <c r="I163" s="27" t="s">
        <v>10</v>
      </c>
      <c r="K163" s="110" t="n">
        <f aca="false">2009-F163</f>
        <v>4</v>
      </c>
      <c r="L163" s="27"/>
      <c r="M163" s="111" t="n">
        <f aca="false">2014-F163</f>
        <v>9</v>
      </c>
    </row>
    <row r="164" customFormat="false" ht="12.75" hidden="false" customHeight="false" outlineLevel="0" collapsed="false">
      <c r="A164" s="22" t="s">
        <v>59</v>
      </c>
      <c r="B164" s="22" t="s">
        <v>323</v>
      </c>
      <c r="C164" s="22" t="s">
        <v>320</v>
      </c>
      <c r="D164" s="9" t="n">
        <v>1</v>
      </c>
      <c r="E164" s="25" t="n">
        <v>106000</v>
      </c>
      <c r="F164" s="26" t="n">
        <v>2008</v>
      </c>
      <c r="G164" s="22" t="n">
        <v>2005</v>
      </c>
      <c r="H164" s="22" t="n">
        <f aca="false">E164*G164</f>
        <v>212530000</v>
      </c>
      <c r="I164" s="27" t="s">
        <v>10</v>
      </c>
      <c r="K164" s="110" t="n">
        <f aca="false">2009-F164</f>
        <v>1</v>
      </c>
      <c r="L164" s="27"/>
      <c r="M164" s="111" t="n">
        <f aca="false">2014-F164</f>
        <v>6</v>
      </c>
      <c r="N164" s="22"/>
    </row>
    <row r="165" customFormat="false" ht="12.75" hidden="false" customHeight="false" outlineLevel="0" collapsed="false">
      <c r="A165" s="22" t="s">
        <v>60</v>
      </c>
      <c r="B165" s="22" t="s">
        <v>323</v>
      </c>
      <c r="C165" s="22" t="s">
        <v>320</v>
      </c>
      <c r="D165" s="9" t="n">
        <v>1</v>
      </c>
      <c r="E165" s="25" t="n">
        <v>106000</v>
      </c>
      <c r="F165" s="26" t="n">
        <v>2008</v>
      </c>
      <c r="G165" s="22" t="n">
        <v>2005</v>
      </c>
      <c r="H165" s="22" t="n">
        <f aca="false">E165*G165</f>
        <v>212530000</v>
      </c>
      <c r="I165" s="27" t="s">
        <v>10</v>
      </c>
      <c r="K165" s="110" t="n">
        <f aca="false">2009-F165</f>
        <v>1</v>
      </c>
      <c r="L165" s="27"/>
      <c r="M165" s="111" t="n">
        <f aca="false">2014-F165</f>
        <v>6</v>
      </c>
      <c r="N165" s="22"/>
    </row>
    <row r="166" s="22" customFormat="true" ht="12.75" hidden="false" customHeight="false" outlineLevel="0" collapsed="false">
      <c r="A166" s="87" t="s">
        <v>370</v>
      </c>
      <c r="D166" s="9"/>
      <c r="E166" s="25"/>
      <c r="F166" s="26"/>
      <c r="I166" s="27"/>
      <c r="K166" s="110"/>
      <c r="L166" s="27"/>
      <c r="M166" s="111"/>
    </row>
    <row r="167" customFormat="false" ht="12.75" hidden="false" customHeight="false" outlineLevel="0" collapsed="false">
      <c r="A167" s="8" t="s">
        <v>210</v>
      </c>
      <c r="B167" s="8" t="s">
        <v>334</v>
      </c>
      <c r="C167" s="8" t="s">
        <v>320</v>
      </c>
      <c r="D167" s="9" t="n">
        <v>1</v>
      </c>
      <c r="E167" s="19" t="n">
        <v>151736</v>
      </c>
      <c r="F167" s="21" t="n">
        <v>2003</v>
      </c>
      <c r="G167" s="8" t="n">
        <v>1992</v>
      </c>
      <c r="H167" s="22" t="n">
        <f aca="false">E167*G167</f>
        <v>302258112</v>
      </c>
      <c r="I167" s="16" t="s">
        <v>10</v>
      </c>
      <c r="K167" s="110" t="n">
        <f aca="false">2009-F167</f>
        <v>6</v>
      </c>
      <c r="M167" s="111" t="n">
        <f aca="false">2014-F167</f>
        <v>11</v>
      </c>
      <c r="N167" s="22"/>
    </row>
    <row r="168" customFormat="false" ht="12.75" hidden="false" customHeight="false" outlineLevel="0" collapsed="false">
      <c r="A168" s="8" t="s">
        <v>211</v>
      </c>
      <c r="B168" s="8" t="s">
        <v>334</v>
      </c>
      <c r="C168" s="8" t="s">
        <v>320</v>
      </c>
      <c r="D168" s="9" t="n">
        <v>1</v>
      </c>
      <c r="E168" s="19" t="n">
        <v>151849</v>
      </c>
      <c r="F168" s="21" t="n">
        <v>2003</v>
      </c>
      <c r="G168" s="8" t="n">
        <v>1990</v>
      </c>
      <c r="H168" s="22" t="n">
        <f aca="false">E168*G168</f>
        <v>302179510</v>
      </c>
      <c r="I168" s="16" t="s">
        <v>10</v>
      </c>
      <c r="K168" s="110" t="n">
        <f aca="false">2009-F168</f>
        <v>6</v>
      </c>
      <c r="M168" s="111" t="n">
        <f aca="false">2014-F168</f>
        <v>11</v>
      </c>
      <c r="N168" s="22"/>
    </row>
    <row r="169" customFormat="false" ht="12.75" hidden="false" customHeight="false" outlineLevel="0" collapsed="false">
      <c r="A169" s="22" t="s">
        <v>213</v>
      </c>
      <c r="B169" s="22" t="s">
        <v>334</v>
      </c>
      <c r="C169" s="22" t="s">
        <v>320</v>
      </c>
      <c r="D169" s="9" t="n">
        <v>1</v>
      </c>
      <c r="E169" s="25" t="n">
        <v>151693</v>
      </c>
      <c r="F169" s="21" t="n">
        <v>2004</v>
      </c>
      <c r="G169" s="8" t="n">
        <v>1999</v>
      </c>
      <c r="H169" s="8" t="n">
        <f aca="false">E169*G169</f>
        <v>303234307</v>
      </c>
      <c r="I169" s="16" t="s">
        <v>10</v>
      </c>
      <c r="K169" s="110" t="n">
        <f aca="false">2009-F169</f>
        <v>5</v>
      </c>
      <c r="M169" s="111" t="n">
        <f aca="false">2014-F169</f>
        <v>10</v>
      </c>
      <c r="N169" s="22"/>
    </row>
    <row r="170" customFormat="false" ht="12.75" hidden="false" customHeight="false" outlineLevel="0" collapsed="false">
      <c r="A170" s="22" t="s">
        <v>255</v>
      </c>
      <c r="B170" s="22" t="s">
        <v>334</v>
      </c>
      <c r="C170" s="22" t="s">
        <v>320</v>
      </c>
      <c r="D170" s="24" t="n">
        <v>1</v>
      </c>
      <c r="E170" s="25" t="n">
        <v>159106</v>
      </c>
      <c r="F170" s="26" t="n">
        <v>2004</v>
      </c>
      <c r="G170" s="22"/>
      <c r="I170" s="27" t="s">
        <v>251</v>
      </c>
      <c r="K170" s="110" t="n">
        <f aca="false">2009-F170</f>
        <v>5</v>
      </c>
      <c r="L170" s="27"/>
      <c r="M170" s="111" t="n">
        <f aca="false">2014-F170</f>
        <v>10</v>
      </c>
      <c r="N170" s="22"/>
    </row>
    <row r="171" s="22" customFormat="true" ht="12.75" hidden="false" customHeight="false" outlineLevel="1" collapsed="false">
      <c r="A171" s="22" t="s">
        <v>262</v>
      </c>
      <c r="B171" s="22" t="s">
        <v>319</v>
      </c>
      <c r="C171" s="22" t="s">
        <v>320</v>
      </c>
      <c r="D171" s="9" t="n">
        <v>1</v>
      </c>
      <c r="E171" s="25" t="n">
        <v>160510</v>
      </c>
      <c r="F171" s="26" t="n">
        <v>2009</v>
      </c>
      <c r="H171" s="8"/>
      <c r="I171" s="27" t="s">
        <v>10</v>
      </c>
      <c r="K171" s="110" t="n">
        <f aca="false">2009-F171</f>
        <v>0</v>
      </c>
      <c r="L171" s="27"/>
      <c r="M171" s="111" t="n">
        <f aca="false">2014-F171</f>
        <v>5</v>
      </c>
    </row>
    <row r="172" s="22" customFormat="true" ht="12.75" hidden="false" customHeight="false" outlineLevel="1" collapsed="false">
      <c r="A172" s="22" t="s">
        <v>215</v>
      </c>
      <c r="B172" s="22" t="s">
        <v>341</v>
      </c>
      <c r="C172" s="22" t="s">
        <v>320</v>
      </c>
      <c r="D172" s="9" t="n">
        <v>1</v>
      </c>
      <c r="E172" s="25" t="n">
        <v>159000</v>
      </c>
      <c r="F172" s="26" t="n">
        <v>2009</v>
      </c>
      <c r="H172" s="8"/>
      <c r="I172" s="27" t="s">
        <v>10</v>
      </c>
      <c r="K172" s="110"/>
      <c r="L172" s="27"/>
      <c r="M172" s="111" t="n">
        <f aca="false">2014-F172</f>
        <v>5</v>
      </c>
    </row>
    <row r="173" s="22" customFormat="true" ht="12.75" hidden="false" customHeight="false" outlineLevel="1" collapsed="false">
      <c r="A173" s="22" t="s">
        <v>216</v>
      </c>
      <c r="B173" s="22" t="s">
        <v>341</v>
      </c>
      <c r="C173" s="22" t="s">
        <v>320</v>
      </c>
      <c r="D173" s="9" t="n">
        <v>1</v>
      </c>
      <c r="E173" s="25" t="n">
        <v>159000</v>
      </c>
      <c r="F173" s="26" t="n">
        <v>2009</v>
      </c>
      <c r="H173" s="8"/>
      <c r="I173" s="27" t="s">
        <v>10</v>
      </c>
      <c r="K173" s="110"/>
      <c r="L173" s="27"/>
      <c r="M173" s="111" t="n">
        <f aca="false">2014-F173</f>
        <v>5</v>
      </c>
    </row>
    <row r="174" s="87" customFormat="true" ht="12.75" hidden="false" customHeight="false" outlineLevel="1" collapsed="false">
      <c r="A174" s="87" t="s">
        <v>371</v>
      </c>
      <c r="D174" s="120"/>
      <c r="E174" s="121"/>
      <c r="F174" s="122"/>
      <c r="H174" s="123"/>
      <c r="I174" s="124"/>
      <c r="K174" s="125"/>
      <c r="L174" s="124"/>
      <c r="M174" s="111"/>
      <c r="N174" s="22"/>
    </row>
    <row r="175" customFormat="false" ht="12.75" hidden="false" customHeight="false" outlineLevel="0" collapsed="false">
      <c r="A175" s="22" t="s">
        <v>272</v>
      </c>
      <c r="B175" s="22" t="s">
        <v>372</v>
      </c>
      <c r="C175" s="22" t="s">
        <v>320</v>
      </c>
      <c r="D175" s="9" t="n">
        <v>0.5</v>
      </c>
      <c r="E175" s="25" t="n">
        <v>319000</v>
      </c>
      <c r="F175" s="26" t="n">
        <v>2013</v>
      </c>
      <c r="G175" s="22" t="n">
        <v>2005</v>
      </c>
      <c r="H175" s="22" t="n">
        <f aca="false">E175*G175</f>
        <v>639595000</v>
      </c>
      <c r="I175" s="27" t="s">
        <v>179</v>
      </c>
      <c r="K175" s="110"/>
      <c r="L175" s="27"/>
      <c r="M175" s="111" t="n">
        <f aca="false">2014-F175</f>
        <v>1</v>
      </c>
      <c r="N175" s="22"/>
    </row>
    <row r="176" customFormat="false" ht="12.75" hidden="false" customHeight="false" outlineLevel="1" collapsed="false">
      <c r="D176" s="9"/>
      <c r="E176" s="19"/>
      <c r="F176" s="21"/>
      <c r="K176" s="110"/>
      <c r="M176" s="111"/>
      <c r="N176" s="22"/>
    </row>
    <row r="177" customFormat="false" ht="14.25" hidden="false" customHeight="false" outlineLevel="1" collapsed="false">
      <c r="A177" s="33" t="s">
        <v>42</v>
      </c>
      <c r="B177" s="36"/>
      <c r="C177" s="36"/>
      <c r="D177" s="113" t="n">
        <f aca="false">COUNT(E154:E175)</f>
        <v>19</v>
      </c>
      <c r="E177" s="34"/>
      <c r="F177" s="35"/>
      <c r="G177" s="36"/>
      <c r="H177" s="36"/>
      <c r="I177" s="36"/>
      <c r="J177" s="114"/>
      <c r="K177" s="110"/>
      <c r="L177" s="36"/>
      <c r="M177" s="111"/>
      <c r="N177" s="22"/>
    </row>
    <row r="178" s="22" customFormat="true" ht="13.5" hidden="false" customHeight="false" outlineLevel="1" collapsed="false">
      <c r="A178" s="38"/>
      <c r="B178" s="41"/>
      <c r="C178" s="41"/>
      <c r="D178" s="39"/>
      <c r="E178" s="40"/>
      <c r="F178" s="117"/>
      <c r="G178" s="41"/>
      <c r="H178" s="41"/>
      <c r="I178" s="41"/>
      <c r="J178" s="54"/>
      <c r="K178" s="110"/>
      <c r="L178" s="41"/>
      <c r="M178" s="111"/>
    </row>
    <row r="179" customFormat="false" ht="12.75" hidden="false" customHeight="false" outlineLevel="1" collapsed="false">
      <c r="A179" s="11" t="s">
        <v>373</v>
      </c>
      <c r="B179" s="13" t="s">
        <v>315</v>
      </c>
      <c r="C179" s="13" t="s">
        <v>316</v>
      </c>
      <c r="D179" s="12" t="s">
        <v>5</v>
      </c>
      <c r="E179" s="13" t="s">
        <v>6</v>
      </c>
      <c r="F179" s="12" t="s">
        <v>7</v>
      </c>
      <c r="G179" s="12"/>
      <c r="H179" s="12"/>
      <c r="I179" s="76" t="s">
        <v>8</v>
      </c>
      <c r="K179" s="110"/>
      <c r="L179" s="76" t="s">
        <v>317</v>
      </c>
      <c r="M179" s="111"/>
      <c r="N179" s="22"/>
    </row>
    <row r="180" customFormat="false" ht="12.75" hidden="false" customHeight="false" outlineLevel="0" collapsed="false">
      <c r="A180" s="87" t="s">
        <v>370</v>
      </c>
      <c r="B180" s="22"/>
      <c r="C180" s="22"/>
      <c r="D180" s="9"/>
      <c r="E180" s="25"/>
      <c r="F180" s="26"/>
      <c r="G180" s="22"/>
      <c r="H180" s="22"/>
      <c r="I180" s="27"/>
      <c r="K180" s="110"/>
      <c r="L180" s="27"/>
      <c r="M180" s="111"/>
      <c r="N180" s="22"/>
    </row>
    <row r="181" customFormat="false" ht="12.75" hidden="false" customHeight="false" outlineLevel="0" collapsed="false">
      <c r="A181" s="22" t="s">
        <v>212</v>
      </c>
      <c r="B181" s="22" t="s">
        <v>335</v>
      </c>
      <c r="C181" s="22" t="s">
        <v>320</v>
      </c>
      <c r="D181" s="9" t="s">
        <v>45</v>
      </c>
      <c r="E181" s="25" t="n">
        <v>149999</v>
      </c>
      <c r="F181" s="26" t="n">
        <v>2004</v>
      </c>
      <c r="G181" s="22" t="n">
        <v>2004</v>
      </c>
      <c r="H181" s="8" t="n">
        <f aca="false">E181*G181</f>
        <v>300597996</v>
      </c>
      <c r="I181" s="27" t="s">
        <v>374</v>
      </c>
      <c r="K181" s="110" t="n">
        <f aca="false">2009-F181</f>
        <v>5</v>
      </c>
      <c r="L181" s="27"/>
      <c r="M181" s="111" t="n">
        <f aca="false">2014-F181</f>
        <v>10</v>
      </c>
      <c r="N181" s="22"/>
    </row>
    <row r="182" customFormat="false" ht="12.75" hidden="false" customHeight="false" outlineLevel="0" collapsed="false">
      <c r="A182" s="8" t="s">
        <v>214</v>
      </c>
      <c r="B182" s="8" t="s">
        <v>335</v>
      </c>
      <c r="C182" s="8" t="s">
        <v>320</v>
      </c>
      <c r="D182" s="9" t="s">
        <v>45</v>
      </c>
      <c r="E182" s="19" t="n">
        <v>159342</v>
      </c>
      <c r="F182" s="21" t="n">
        <v>2005</v>
      </c>
      <c r="G182" s="8" t="n">
        <v>1989</v>
      </c>
      <c r="H182" s="22" t="n">
        <f aca="false">E182*G182</f>
        <v>316931238</v>
      </c>
      <c r="I182" s="27" t="s">
        <v>374</v>
      </c>
      <c r="K182" s="110" t="n">
        <f aca="false">2009-F182</f>
        <v>4</v>
      </c>
      <c r="L182" s="27"/>
      <c r="M182" s="111" t="n">
        <f aca="false">2014-F182</f>
        <v>9</v>
      </c>
      <c r="N182" s="22"/>
    </row>
    <row r="183" customFormat="false" ht="12.75" hidden="false" customHeight="false" outlineLevel="1" collapsed="false">
      <c r="D183" s="21"/>
      <c r="E183" s="19"/>
      <c r="F183" s="21"/>
      <c r="K183" s="110"/>
      <c r="M183" s="111"/>
      <c r="N183" s="22"/>
    </row>
    <row r="184" customFormat="false" ht="14.25" hidden="false" customHeight="false" outlineLevel="1" collapsed="false">
      <c r="A184" s="33" t="s">
        <v>42</v>
      </c>
      <c r="B184" s="36"/>
      <c r="C184" s="36"/>
      <c r="D184" s="113" t="n">
        <f aca="false">COUNT(E180:E182)</f>
        <v>2</v>
      </c>
      <c r="E184" s="34"/>
      <c r="F184" s="34"/>
      <c r="G184" s="36"/>
      <c r="H184" s="36"/>
      <c r="I184" s="36"/>
      <c r="J184" s="114"/>
      <c r="K184" s="110"/>
      <c r="L184" s="36"/>
      <c r="M184" s="111"/>
      <c r="N184" s="22"/>
    </row>
    <row r="185" s="22" customFormat="true" ht="13.5" hidden="false" customHeight="false" outlineLevel="1" collapsed="false">
      <c r="A185" s="47"/>
      <c r="B185" s="27"/>
      <c r="C185" s="27"/>
      <c r="D185" s="55"/>
      <c r="E185" s="7"/>
      <c r="F185" s="7"/>
      <c r="G185" s="27"/>
      <c r="H185" s="27"/>
      <c r="I185" s="27"/>
      <c r="J185" s="54"/>
      <c r="K185" s="110"/>
      <c r="L185" s="27"/>
      <c r="M185" s="111"/>
    </row>
    <row r="186" customFormat="false" ht="12.75" hidden="false" customHeight="false" outlineLevel="0" collapsed="false">
      <c r="A186" s="11" t="s">
        <v>375</v>
      </c>
      <c r="B186" s="13" t="s">
        <v>315</v>
      </c>
      <c r="C186" s="13" t="s">
        <v>316</v>
      </c>
      <c r="D186" s="12" t="s">
        <v>5</v>
      </c>
      <c r="E186" s="13" t="s">
        <v>117</v>
      </c>
      <c r="F186" s="12" t="s">
        <v>7</v>
      </c>
      <c r="G186" s="12"/>
      <c r="H186" s="12"/>
      <c r="I186" s="14" t="s">
        <v>8</v>
      </c>
      <c r="K186" s="110"/>
      <c r="L186" s="76" t="s">
        <v>317</v>
      </c>
      <c r="M186" s="111"/>
      <c r="N186" s="22"/>
    </row>
    <row r="187" customFormat="false" ht="12.75" hidden="false" customHeight="false" outlineLevel="0" collapsed="false">
      <c r="A187" s="8" t="s">
        <v>118</v>
      </c>
      <c r="B187" s="8" t="s">
        <v>376</v>
      </c>
      <c r="C187" s="8" t="s">
        <v>320</v>
      </c>
      <c r="D187" s="9" t="n">
        <v>1</v>
      </c>
      <c r="E187" s="19" t="n">
        <v>87305</v>
      </c>
      <c r="F187" s="21" t="n">
        <v>1993</v>
      </c>
      <c r="I187" s="8" t="s">
        <v>10</v>
      </c>
      <c r="J187" s="19" t="n">
        <v>155000</v>
      </c>
      <c r="K187" s="110" t="n">
        <f aca="false">2009-F187</f>
        <v>16</v>
      </c>
      <c r="M187" s="111" t="n">
        <f aca="false">2014-F187</f>
        <v>21</v>
      </c>
      <c r="N187" s="22"/>
    </row>
    <row r="188" customFormat="false" ht="12.75" hidden="false" customHeight="false" outlineLevel="0" collapsed="false">
      <c r="A188" s="8" t="s">
        <v>119</v>
      </c>
      <c r="B188" s="8" t="s">
        <v>376</v>
      </c>
      <c r="C188" s="8" t="s">
        <v>320</v>
      </c>
      <c r="D188" s="9" t="n">
        <v>1</v>
      </c>
      <c r="E188" s="19" t="n">
        <v>87305</v>
      </c>
      <c r="F188" s="21" t="n">
        <v>1993</v>
      </c>
      <c r="I188" s="8" t="s">
        <v>10</v>
      </c>
      <c r="J188" s="19" t="n">
        <v>155000</v>
      </c>
      <c r="K188" s="110" t="n">
        <f aca="false">2009-F188</f>
        <v>16</v>
      </c>
      <c r="M188" s="111" t="n">
        <f aca="false">2014-F188</f>
        <v>21</v>
      </c>
      <c r="N188" s="22"/>
    </row>
    <row r="189" customFormat="false" ht="12.75" hidden="false" customHeight="false" outlineLevel="0" collapsed="false">
      <c r="A189" s="42" t="s">
        <v>120</v>
      </c>
      <c r="B189" s="27" t="s">
        <v>335</v>
      </c>
      <c r="C189" s="27" t="s">
        <v>320</v>
      </c>
      <c r="D189" s="9" t="n">
        <v>0.5</v>
      </c>
      <c r="E189" s="19" t="n">
        <v>138000</v>
      </c>
      <c r="F189" s="7" t="n">
        <v>2002</v>
      </c>
      <c r="G189" s="27"/>
      <c r="H189" s="27"/>
      <c r="I189" s="8" t="s">
        <v>121</v>
      </c>
      <c r="J189" s="19"/>
      <c r="K189" s="110"/>
      <c r="L189" s="27"/>
      <c r="M189" s="111" t="n">
        <f aca="false">2014-F189</f>
        <v>12</v>
      </c>
      <c r="N189" s="22"/>
    </row>
    <row r="190" customFormat="false" ht="12.75" hidden="false" customHeight="false" outlineLevel="0" collapsed="false">
      <c r="A190" s="42" t="s">
        <v>122</v>
      </c>
      <c r="B190" s="27" t="s">
        <v>335</v>
      </c>
      <c r="C190" s="27" t="s">
        <v>320</v>
      </c>
      <c r="D190" s="9" t="n">
        <v>1</v>
      </c>
      <c r="E190" s="25" t="n">
        <v>137814</v>
      </c>
      <c r="F190" s="7" t="n">
        <v>2002</v>
      </c>
      <c r="G190" s="27" t="n">
        <v>2002</v>
      </c>
      <c r="H190" s="27" t="n">
        <f aca="false">E190*G190</f>
        <v>275903628</v>
      </c>
      <c r="I190" s="8" t="s">
        <v>123</v>
      </c>
      <c r="J190" s="19" t="n">
        <v>217000</v>
      </c>
      <c r="K190" s="110" t="n">
        <f aca="false">2009-F190</f>
        <v>7</v>
      </c>
      <c r="L190" s="27"/>
      <c r="M190" s="111" t="n">
        <f aca="false">2014-F190</f>
        <v>12</v>
      </c>
      <c r="N190" s="22"/>
    </row>
    <row r="191" customFormat="false" ht="12.75" hidden="false" customHeight="false" outlineLevel="0" collapsed="false">
      <c r="A191" s="42" t="s">
        <v>124</v>
      </c>
      <c r="B191" s="27" t="s">
        <v>377</v>
      </c>
      <c r="C191" s="27" t="s">
        <v>320</v>
      </c>
      <c r="D191" s="9" t="n">
        <v>1</v>
      </c>
      <c r="E191" s="25" t="n">
        <v>135423</v>
      </c>
      <c r="F191" s="7" t="n">
        <v>2003</v>
      </c>
      <c r="G191" s="27" t="n">
        <v>2003</v>
      </c>
      <c r="H191" s="27" t="n">
        <f aca="false">E191*G191</f>
        <v>271252269</v>
      </c>
      <c r="I191" s="8" t="s">
        <v>123</v>
      </c>
      <c r="J191" s="19" t="n">
        <v>217000</v>
      </c>
      <c r="K191" s="110" t="n">
        <f aca="false">2009-F191</f>
        <v>6</v>
      </c>
      <c r="L191" s="27"/>
      <c r="M191" s="111" t="n">
        <f aca="false">2014-F191</f>
        <v>11</v>
      </c>
      <c r="N191" s="22"/>
    </row>
    <row r="192" customFormat="false" ht="12.75" hidden="false" customHeight="false" outlineLevel="0" collapsed="false">
      <c r="A192" s="42" t="s">
        <v>125</v>
      </c>
      <c r="B192" s="27" t="s">
        <v>335</v>
      </c>
      <c r="C192" s="27" t="s">
        <v>320</v>
      </c>
      <c r="D192" s="9" t="n">
        <v>1</v>
      </c>
      <c r="E192" s="25" t="n">
        <v>137814</v>
      </c>
      <c r="F192" s="7" t="n">
        <v>2004</v>
      </c>
      <c r="G192" s="27" t="n">
        <v>2004</v>
      </c>
      <c r="H192" s="27" t="n">
        <f aca="false">E192*G192</f>
        <v>276179256</v>
      </c>
      <c r="I192" s="8" t="s">
        <v>123</v>
      </c>
      <c r="J192" s="19" t="n">
        <v>217000</v>
      </c>
      <c r="K192" s="110" t="n">
        <f aca="false">2009-F192</f>
        <v>5</v>
      </c>
      <c r="L192" s="27"/>
      <c r="M192" s="111" t="n">
        <f aca="false">2014-F192</f>
        <v>10</v>
      </c>
      <c r="N192" s="22"/>
    </row>
    <row r="193" customFormat="false" ht="12.75" hidden="false" customHeight="false" outlineLevel="0" collapsed="false">
      <c r="A193" s="42" t="s">
        <v>378</v>
      </c>
      <c r="B193" s="27" t="s">
        <v>377</v>
      </c>
      <c r="C193" s="27" t="s">
        <v>320</v>
      </c>
      <c r="D193" s="9" t="n">
        <v>1</v>
      </c>
      <c r="E193" s="25" t="n">
        <v>135423</v>
      </c>
      <c r="F193" s="7" t="n">
        <v>2004</v>
      </c>
      <c r="G193" s="27" t="n">
        <v>2004</v>
      </c>
      <c r="H193" s="8" t="n">
        <f aca="false">E193*G193</f>
        <v>271387692</v>
      </c>
      <c r="I193" s="8" t="s">
        <v>123</v>
      </c>
      <c r="J193" s="19" t="n">
        <v>217000</v>
      </c>
      <c r="K193" s="110" t="n">
        <f aca="false">2009-F193</f>
        <v>5</v>
      </c>
      <c r="L193" s="27"/>
      <c r="M193" s="111" t="n">
        <f aca="false">2014-F193</f>
        <v>10</v>
      </c>
      <c r="N193" s="22"/>
    </row>
    <row r="194" customFormat="false" ht="12.75" hidden="false" customHeight="false" outlineLevel="0" collapsed="false">
      <c r="A194" s="42" t="s">
        <v>127</v>
      </c>
      <c r="B194" s="8" t="s">
        <v>335</v>
      </c>
      <c r="C194" s="27" t="s">
        <v>320</v>
      </c>
      <c r="D194" s="9" t="n">
        <v>0.5</v>
      </c>
      <c r="E194" s="19" t="n">
        <v>138087</v>
      </c>
      <c r="F194" s="7" t="n">
        <v>2005</v>
      </c>
      <c r="G194" s="27"/>
      <c r="I194" s="8" t="s">
        <v>121</v>
      </c>
      <c r="J194" s="19"/>
      <c r="K194" s="110" t="n">
        <f aca="false">2009-F194</f>
        <v>4</v>
      </c>
      <c r="L194" s="27"/>
      <c r="M194" s="111" t="n">
        <f aca="false">2014-F194</f>
        <v>9</v>
      </c>
      <c r="N194" s="22"/>
    </row>
    <row r="195" customFormat="false" ht="12.75" hidden="false" customHeight="false" outlineLevel="0" collapsed="false">
      <c r="A195" s="8" t="s">
        <v>128</v>
      </c>
      <c r="B195" s="8" t="s">
        <v>335</v>
      </c>
      <c r="C195" s="8" t="s">
        <v>320</v>
      </c>
      <c r="D195" s="9" t="n">
        <v>0.7</v>
      </c>
      <c r="E195" s="19" t="n">
        <v>149539</v>
      </c>
      <c r="F195" s="21" t="n">
        <v>2006</v>
      </c>
      <c r="G195" s="8" t="n">
        <v>2005</v>
      </c>
      <c r="H195" s="8" t="n">
        <f aca="false">E195*G195</f>
        <v>299825695</v>
      </c>
      <c r="I195" s="8" t="s">
        <v>10</v>
      </c>
      <c r="J195" s="25" t="n">
        <v>137813</v>
      </c>
      <c r="K195" s="110" t="n">
        <f aca="false">2009-F195</f>
        <v>3</v>
      </c>
      <c r="M195" s="111" t="n">
        <f aca="false">2014-F195</f>
        <v>8</v>
      </c>
      <c r="N195" s="22"/>
    </row>
    <row r="196" customFormat="false" ht="12.75" hidden="false" customHeight="false" outlineLevel="0" collapsed="false">
      <c r="A196" s="8" t="s">
        <v>379</v>
      </c>
      <c r="B196" s="8" t="s">
        <v>335</v>
      </c>
      <c r="C196" s="8" t="s">
        <v>320</v>
      </c>
      <c r="D196" s="9" t="n">
        <v>0.7</v>
      </c>
      <c r="E196" s="19" t="n">
        <v>148786</v>
      </c>
      <c r="F196" s="21" t="n">
        <v>2007</v>
      </c>
      <c r="G196" s="8" t="n">
        <v>2005</v>
      </c>
      <c r="H196" s="8" t="n">
        <f aca="false">E196*G196</f>
        <v>298315930</v>
      </c>
      <c r="I196" s="8" t="s">
        <v>10</v>
      </c>
      <c r="J196" s="25" t="n">
        <v>135425</v>
      </c>
      <c r="K196" s="110" t="n">
        <f aca="false">2009-F196</f>
        <v>2</v>
      </c>
      <c r="M196" s="111" t="n">
        <f aca="false">2014-F196</f>
        <v>7</v>
      </c>
      <c r="N196" s="22"/>
    </row>
    <row r="197" customFormat="false" ht="12.75" hidden="false" customHeight="false" outlineLevel="0" collapsed="false">
      <c r="A197" s="8" t="s">
        <v>380</v>
      </c>
      <c r="B197" s="8" t="s">
        <v>335</v>
      </c>
      <c r="C197" s="8" t="s">
        <v>320</v>
      </c>
      <c r="D197" s="9" t="n">
        <v>0.7</v>
      </c>
      <c r="E197" s="19" t="n">
        <v>148853</v>
      </c>
      <c r="F197" s="21" t="n">
        <v>2007</v>
      </c>
      <c r="G197" s="8" t="n">
        <v>2005</v>
      </c>
      <c r="H197" s="8" t="n">
        <f aca="false">E197*G197</f>
        <v>298450265</v>
      </c>
      <c r="I197" s="8" t="s">
        <v>10</v>
      </c>
      <c r="J197" s="25" t="n">
        <v>137814</v>
      </c>
      <c r="K197" s="110" t="n">
        <f aca="false">2009-F197</f>
        <v>2</v>
      </c>
      <c r="M197" s="111" t="n">
        <f aca="false">2014-F197</f>
        <v>7</v>
      </c>
      <c r="N197" s="22"/>
    </row>
    <row r="198" customFormat="false" ht="12.75" hidden="false" customHeight="false" outlineLevel="0" collapsed="false">
      <c r="A198" s="8" t="s">
        <v>131</v>
      </c>
      <c r="B198" s="8" t="s">
        <v>319</v>
      </c>
      <c r="C198" s="8" t="s">
        <v>320</v>
      </c>
      <c r="D198" s="9" t="n">
        <v>0.52</v>
      </c>
      <c r="E198" s="19" t="n">
        <v>165500</v>
      </c>
      <c r="F198" s="21" t="n">
        <v>2008</v>
      </c>
      <c r="I198" s="8" t="s">
        <v>132</v>
      </c>
      <c r="J198" s="25"/>
      <c r="K198" s="110" t="n">
        <f aca="false">2009-F198</f>
        <v>1</v>
      </c>
      <c r="M198" s="111" t="n">
        <f aca="false">2014-F198</f>
        <v>6</v>
      </c>
      <c r="N198" s="22"/>
    </row>
    <row r="199" customFormat="false" ht="12.75" hidden="false" customHeight="false" outlineLevel="0" collapsed="false">
      <c r="A199" s="8" t="s">
        <v>133</v>
      </c>
      <c r="B199" s="8" t="s">
        <v>319</v>
      </c>
      <c r="C199" s="8" t="s">
        <v>320</v>
      </c>
      <c r="D199" s="9" t="n">
        <v>0.52</v>
      </c>
      <c r="E199" s="19" t="n">
        <v>165500</v>
      </c>
      <c r="F199" s="21" t="n">
        <v>2008</v>
      </c>
      <c r="I199" s="8" t="s">
        <v>134</v>
      </c>
      <c r="J199" s="25"/>
      <c r="K199" s="110" t="n">
        <f aca="false">2009-F199</f>
        <v>1</v>
      </c>
      <c r="M199" s="111" t="n">
        <f aca="false">2014-F199</f>
        <v>6</v>
      </c>
      <c r="N199" s="22"/>
    </row>
    <row r="200" customFormat="false" ht="12.75" hidden="false" customHeight="false" outlineLevel="0" collapsed="false">
      <c r="A200" s="8" t="s">
        <v>135</v>
      </c>
      <c r="B200" s="8" t="s">
        <v>319</v>
      </c>
      <c r="C200" s="8" t="s">
        <v>320</v>
      </c>
      <c r="D200" s="9" t="n">
        <v>0.52</v>
      </c>
      <c r="E200" s="19" t="n">
        <v>165500</v>
      </c>
      <c r="F200" s="21" t="n">
        <v>2008</v>
      </c>
      <c r="I200" s="8" t="s">
        <v>134</v>
      </c>
      <c r="J200" s="25"/>
      <c r="K200" s="110" t="n">
        <f aca="false">2009-F200</f>
        <v>1</v>
      </c>
      <c r="M200" s="111" t="n">
        <f aca="false">2014-F200</f>
        <v>6</v>
      </c>
      <c r="N200" s="22"/>
    </row>
    <row r="201" customFormat="false" ht="12.75" hidden="false" customHeight="false" outlineLevel="0" collapsed="false">
      <c r="A201" s="8" t="s">
        <v>136</v>
      </c>
      <c r="B201" s="8" t="s">
        <v>334</v>
      </c>
      <c r="C201" s="8" t="s">
        <v>320</v>
      </c>
      <c r="D201" s="9" t="n">
        <v>0.7</v>
      </c>
      <c r="E201" s="19" t="n">
        <v>151885</v>
      </c>
      <c r="F201" s="21" t="n">
        <v>2008</v>
      </c>
      <c r="G201" s="8" t="n">
        <v>2005</v>
      </c>
      <c r="H201" s="8" t="n">
        <f aca="false">E201*G201</f>
        <v>304529425</v>
      </c>
      <c r="I201" s="8" t="s">
        <v>10</v>
      </c>
      <c r="J201" s="25" t="n">
        <v>135474</v>
      </c>
      <c r="K201" s="110" t="n">
        <f aca="false">2009-F201</f>
        <v>1</v>
      </c>
      <c r="M201" s="111" t="n">
        <f aca="false">2014-F201</f>
        <v>6</v>
      </c>
      <c r="N201" s="22"/>
    </row>
    <row r="202" customFormat="false" ht="12.75" hidden="false" customHeight="false" outlineLevel="0" collapsed="false">
      <c r="A202" s="8" t="s">
        <v>137</v>
      </c>
      <c r="B202" s="8" t="s">
        <v>319</v>
      </c>
      <c r="C202" s="8" t="s">
        <v>320</v>
      </c>
      <c r="D202" s="9" t="n">
        <v>0.4</v>
      </c>
      <c r="E202" s="19" t="n">
        <v>214176</v>
      </c>
      <c r="F202" s="21" t="n">
        <v>2008</v>
      </c>
      <c r="G202" s="8" t="n">
        <v>2005</v>
      </c>
      <c r="H202" s="8" t="n">
        <f aca="false">E202*G202</f>
        <v>429422880</v>
      </c>
      <c r="I202" s="8" t="s">
        <v>10</v>
      </c>
      <c r="J202" s="19" t="n">
        <v>151700</v>
      </c>
      <c r="K202" s="110" t="n">
        <f aca="false">2009-F202</f>
        <v>1</v>
      </c>
      <c r="M202" s="111" t="n">
        <f aca="false">2014-F202</f>
        <v>6</v>
      </c>
      <c r="N202" s="22"/>
    </row>
    <row r="203" customFormat="false" ht="12.75" hidden="false" customHeight="false" outlineLevel="0" collapsed="false">
      <c r="A203" s="8" t="s">
        <v>138</v>
      </c>
      <c r="B203" s="8" t="s">
        <v>319</v>
      </c>
      <c r="C203" s="8" t="s">
        <v>320</v>
      </c>
      <c r="D203" s="9" t="n">
        <v>0.4</v>
      </c>
      <c r="E203" s="19" t="n">
        <v>214198</v>
      </c>
      <c r="F203" s="21" t="n">
        <v>2008</v>
      </c>
      <c r="G203" s="8" t="n">
        <v>2005</v>
      </c>
      <c r="H203" s="8" t="n">
        <f aca="false">E203*G203</f>
        <v>429466990</v>
      </c>
      <c r="I203" s="8" t="s">
        <v>10</v>
      </c>
      <c r="J203" s="19" t="n">
        <v>151700</v>
      </c>
      <c r="K203" s="110" t="n">
        <f aca="false">2009-F203</f>
        <v>1</v>
      </c>
      <c r="M203" s="111" t="n">
        <f aca="false">2014-F203</f>
        <v>6</v>
      </c>
      <c r="N203" s="22"/>
    </row>
    <row r="204" customFormat="false" ht="12.75" hidden="false" customHeight="false" outlineLevel="0" collapsed="false">
      <c r="A204" s="8" t="s">
        <v>139</v>
      </c>
      <c r="B204" s="8" t="s">
        <v>319</v>
      </c>
      <c r="C204" s="8" t="s">
        <v>320</v>
      </c>
      <c r="D204" s="9" t="n">
        <v>0.4</v>
      </c>
      <c r="E204" s="19" t="n">
        <v>213536</v>
      </c>
      <c r="F204" s="21" t="n">
        <v>2008</v>
      </c>
      <c r="G204" s="8" t="n">
        <v>2005</v>
      </c>
      <c r="H204" s="8" t="n">
        <v>157432600</v>
      </c>
      <c r="I204" s="8" t="s">
        <v>10</v>
      </c>
      <c r="J204" s="19" t="n">
        <v>151700</v>
      </c>
      <c r="K204" s="110" t="n">
        <f aca="false">2009-F204</f>
        <v>1</v>
      </c>
      <c r="M204" s="111" t="n">
        <f aca="false">2014-F204</f>
        <v>6</v>
      </c>
      <c r="N204" s="22"/>
    </row>
    <row r="205" customFormat="false" ht="12.75" hidden="false" customHeight="false" outlineLevel="0" collapsed="false">
      <c r="A205" s="8" t="s">
        <v>140</v>
      </c>
      <c r="B205" s="8" t="s">
        <v>319</v>
      </c>
      <c r="C205" s="8" t="s">
        <v>320</v>
      </c>
      <c r="D205" s="9" t="n">
        <v>0.4</v>
      </c>
      <c r="E205" s="19" t="n">
        <v>213101</v>
      </c>
      <c r="F205" s="21" t="n">
        <v>2008</v>
      </c>
      <c r="G205" s="8" t="n">
        <v>2005</v>
      </c>
      <c r="H205" s="8" t="n">
        <v>157432600</v>
      </c>
      <c r="I205" s="8" t="s">
        <v>10</v>
      </c>
      <c r="J205" s="19" t="n">
        <v>89880</v>
      </c>
      <c r="K205" s="110" t="n">
        <f aca="false">2009-F205</f>
        <v>1</v>
      </c>
      <c r="M205" s="111" t="n">
        <f aca="false">2014-F205</f>
        <v>6</v>
      </c>
      <c r="N205" s="22"/>
    </row>
    <row r="206" customFormat="false" ht="12.75" hidden="false" customHeight="false" outlineLevel="0" collapsed="false">
      <c r="A206" s="8" t="s">
        <v>141</v>
      </c>
      <c r="B206" s="8" t="s">
        <v>319</v>
      </c>
      <c r="C206" s="8" t="s">
        <v>320</v>
      </c>
      <c r="D206" s="9" t="n">
        <v>0.52</v>
      </c>
      <c r="E206" s="19" t="n">
        <v>165500</v>
      </c>
      <c r="F206" s="21" t="n">
        <v>2009</v>
      </c>
      <c r="I206" s="8" t="s">
        <v>142</v>
      </c>
      <c r="J206" s="19"/>
      <c r="K206" s="110" t="n">
        <f aca="false">2009-F206</f>
        <v>0</v>
      </c>
      <c r="M206" s="111" t="n">
        <f aca="false">2014-F206</f>
        <v>5</v>
      </c>
      <c r="N206" s="22"/>
    </row>
    <row r="207" customFormat="false" ht="12.75" hidden="false" customHeight="false" outlineLevel="0" collapsed="false">
      <c r="A207" s="8" t="s">
        <v>143</v>
      </c>
      <c r="B207" s="8" t="s">
        <v>341</v>
      </c>
      <c r="C207" s="8" t="s">
        <v>320</v>
      </c>
      <c r="D207" s="9" t="n">
        <v>0.7</v>
      </c>
      <c r="E207" s="19" t="n">
        <v>155000</v>
      </c>
      <c r="F207" s="21" t="n">
        <v>2009</v>
      </c>
      <c r="G207" s="8" t="n">
        <v>2005</v>
      </c>
      <c r="H207" s="8" t="n">
        <f aca="false">E207*G207</f>
        <v>310775000</v>
      </c>
      <c r="I207" s="8" t="s">
        <v>10</v>
      </c>
      <c r="J207" s="19" t="n">
        <v>89880</v>
      </c>
      <c r="K207" s="110" t="n">
        <f aca="false">2009-F207</f>
        <v>0</v>
      </c>
      <c r="M207" s="111" t="n">
        <f aca="false">2014-F207</f>
        <v>5</v>
      </c>
      <c r="N207" s="22"/>
    </row>
    <row r="208" customFormat="false" ht="12.75" hidden="false" customHeight="false" outlineLevel="0" collapsed="false">
      <c r="A208" s="8" t="s">
        <v>144</v>
      </c>
      <c r="B208" s="8" t="s">
        <v>319</v>
      </c>
      <c r="C208" s="8" t="s">
        <v>320</v>
      </c>
      <c r="D208" s="9" t="n">
        <v>0.52</v>
      </c>
      <c r="E208" s="19" t="n">
        <v>165500</v>
      </c>
      <c r="F208" s="21" t="n">
        <v>2009</v>
      </c>
      <c r="I208" s="8" t="s">
        <v>132</v>
      </c>
      <c r="J208" s="19"/>
      <c r="K208" s="110" t="n">
        <f aca="false">2009-F208</f>
        <v>0</v>
      </c>
      <c r="M208" s="111" t="n">
        <f aca="false">2014-F208</f>
        <v>5</v>
      </c>
      <c r="N208" s="22"/>
    </row>
    <row r="209" customFormat="false" ht="12.75" hidden="false" customHeight="false" outlineLevel="0" collapsed="false">
      <c r="A209" s="8" t="s">
        <v>145</v>
      </c>
      <c r="B209" s="8" t="s">
        <v>319</v>
      </c>
      <c r="C209" s="8" t="s">
        <v>320</v>
      </c>
      <c r="D209" s="9" t="n">
        <v>0.52</v>
      </c>
      <c r="E209" s="19" t="n">
        <v>165500</v>
      </c>
      <c r="F209" s="21" t="n">
        <v>2010</v>
      </c>
      <c r="I209" s="8" t="s">
        <v>142</v>
      </c>
      <c r="J209" s="19"/>
      <c r="K209" s="110" t="n">
        <f aca="false">2009-F209</f>
        <v>-1</v>
      </c>
      <c r="M209" s="111" t="n">
        <f aca="false">2014-F209</f>
        <v>4</v>
      </c>
      <c r="N209" s="22"/>
    </row>
    <row r="210" s="8" customFormat="true" ht="12.75" hidden="false" customHeight="false" outlineLevel="0" collapsed="false">
      <c r="A210" s="8" t="s">
        <v>146</v>
      </c>
      <c r="B210" s="8" t="s">
        <v>319</v>
      </c>
      <c r="C210" s="8" t="s">
        <v>320</v>
      </c>
      <c r="D210" s="9" t="n">
        <v>0.33</v>
      </c>
      <c r="E210" s="19" t="n">
        <v>160400</v>
      </c>
      <c r="F210" s="21" t="n">
        <v>2011</v>
      </c>
      <c r="I210" s="8" t="s">
        <v>10</v>
      </c>
      <c r="J210" s="19" t="n">
        <v>160000</v>
      </c>
      <c r="K210" s="110"/>
      <c r="L210" s="16"/>
      <c r="M210" s="111" t="n">
        <f aca="false">2014-F210</f>
        <v>3</v>
      </c>
      <c r="N210" s="22"/>
    </row>
    <row r="211" s="8" customFormat="true" ht="12.75" hidden="false" customHeight="false" outlineLevel="0" collapsed="false">
      <c r="A211" s="8" t="s">
        <v>147</v>
      </c>
      <c r="B211" s="8" t="s">
        <v>319</v>
      </c>
      <c r="C211" s="8" t="s">
        <v>320</v>
      </c>
      <c r="D211" s="9" t="n">
        <v>0.33</v>
      </c>
      <c r="E211" s="19" t="n">
        <v>160400</v>
      </c>
      <c r="F211" s="21" t="n">
        <v>2011</v>
      </c>
      <c r="I211" s="8" t="s">
        <v>10</v>
      </c>
      <c r="J211" s="19" t="n">
        <v>160000</v>
      </c>
      <c r="K211" s="110"/>
      <c r="L211" s="16"/>
      <c r="M211" s="111" t="n">
        <f aca="false">2014-F211</f>
        <v>3</v>
      </c>
      <c r="N211" s="22"/>
    </row>
    <row r="212" s="8" customFormat="true" ht="12.75" hidden="false" customHeight="false" outlineLevel="0" collapsed="false">
      <c r="A212" s="8" t="s">
        <v>148</v>
      </c>
      <c r="B212" s="8" t="s">
        <v>319</v>
      </c>
      <c r="C212" s="8" t="s">
        <v>320</v>
      </c>
      <c r="D212" s="9" t="n">
        <v>0.33</v>
      </c>
      <c r="E212" s="19" t="n">
        <v>160400</v>
      </c>
      <c r="F212" s="21" t="n">
        <v>2011</v>
      </c>
      <c r="I212" s="8" t="s">
        <v>10</v>
      </c>
      <c r="J212" s="19" t="n">
        <v>160000</v>
      </c>
      <c r="K212" s="110"/>
      <c r="L212" s="16"/>
      <c r="M212" s="111" t="n">
        <f aca="false">2014-F212</f>
        <v>3</v>
      </c>
      <c r="N212" s="22"/>
    </row>
    <row r="213" s="8" customFormat="true" ht="12.75" hidden="false" customHeight="false" outlineLevel="0" collapsed="false">
      <c r="A213" s="8" t="s">
        <v>149</v>
      </c>
      <c r="B213" s="8" t="s">
        <v>319</v>
      </c>
      <c r="C213" s="8" t="s">
        <v>320</v>
      </c>
      <c r="D213" s="9" t="n">
        <v>0.33</v>
      </c>
      <c r="E213" s="19" t="n">
        <v>160400</v>
      </c>
      <c r="F213" s="21" t="n">
        <v>2012</v>
      </c>
      <c r="I213" s="8" t="s">
        <v>10</v>
      </c>
      <c r="J213" s="19" t="n">
        <v>160000</v>
      </c>
      <c r="K213" s="110"/>
      <c r="L213" s="16"/>
      <c r="M213" s="111" t="n">
        <f aca="false">2014-F213</f>
        <v>2</v>
      </c>
      <c r="N213" s="22"/>
    </row>
    <row r="214" s="8" customFormat="true" ht="12.75" hidden="false" customHeight="false" outlineLevel="0" collapsed="false">
      <c r="A214" s="8" t="s">
        <v>150</v>
      </c>
      <c r="B214" s="8" t="s">
        <v>335</v>
      </c>
      <c r="C214" s="8" t="s">
        <v>320</v>
      </c>
      <c r="D214" s="9" t="n">
        <v>1</v>
      </c>
      <c r="E214" s="19" t="n">
        <v>155900</v>
      </c>
      <c r="F214" s="21" t="n">
        <v>2013</v>
      </c>
      <c r="I214" s="8" t="s">
        <v>151</v>
      </c>
      <c r="J214" s="19"/>
      <c r="K214" s="110"/>
      <c r="L214" s="16"/>
      <c r="M214" s="111" t="n">
        <f aca="false">2014-F214</f>
        <v>1</v>
      </c>
      <c r="N214" s="22"/>
    </row>
    <row r="215" customFormat="false" ht="12.75" hidden="false" customHeight="false" outlineLevel="0" collapsed="false">
      <c r="A215" s="8" t="s">
        <v>152</v>
      </c>
      <c r="B215" s="8" t="s">
        <v>335</v>
      </c>
      <c r="C215" s="8" t="s">
        <v>320</v>
      </c>
      <c r="D215" s="9" t="n">
        <v>1</v>
      </c>
      <c r="E215" s="19" t="n">
        <v>155900</v>
      </c>
      <c r="F215" s="21" t="n">
        <v>2013</v>
      </c>
      <c r="I215" s="8" t="s">
        <v>151</v>
      </c>
      <c r="J215" s="19"/>
      <c r="K215" s="110"/>
      <c r="M215" s="111" t="n">
        <f aca="false">2014-F215</f>
        <v>1</v>
      </c>
      <c r="N215" s="22"/>
    </row>
    <row r="216" customFormat="false" ht="12.75" hidden="false" customHeight="false" outlineLevel="1" collapsed="false">
      <c r="A216" s="42"/>
      <c r="B216" s="27"/>
      <c r="C216" s="27"/>
      <c r="D216" s="9"/>
      <c r="E216" s="25"/>
      <c r="F216" s="7"/>
      <c r="G216" s="27"/>
      <c r="H216" s="27"/>
      <c r="I216" s="27"/>
      <c r="J216" s="22"/>
      <c r="K216" s="110"/>
      <c r="L216" s="27"/>
      <c r="M216" s="111"/>
      <c r="N216" s="22"/>
    </row>
    <row r="217" customFormat="false" ht="13.5" hidden="false" customHeight="false" outlineLevel="1" collapsed="false">
      <c r="A217" s="43"/>
      <c r="B217" s="126"/>
      <c r="C217" s="126"/>
      <c r="D217" s="127" t="n">
        <f aca="false">COUNT(E187:E215)</f>
        <v>29</v>
      </c>
      <c r="E217" s="44"/>
      <c r="F217" s="45"/>
      <c r="G217" s="126"/>
      <c r="H217" s="126"/>
      <c r="I217" s="126"/>
      <c r="J217" s="54"/>
      <c r="K217" s="110"/>
      <c r="L217" s="126"/>
      <c r="M217" s="111"/>
      <c r="N217" s="22"/>
    </row>
    <row r="218" customFormat="false" ht="13.5" hidden="false" customHeight="false" outlineLevel="1" collapsed="false">
      <c r="A218" s="38"/>
      <c r="B218" s="41"/>
      <c r="C218" s="41"/>
      <c r="D218" s="40"/>
      <c r="E218" s="40"/>
      <c r="F218" s="117"/>
      <c r="G218" s="41"/>
      <c r="H218" s="41"/>
      <c r="I218" s="41"/>
      <c r="J218" s="54"/>
      <c r="K218" s="110"/>
      <c r="L218" s="41"/>
      <c r="M218" s="111"/>
      <c r="N218" s="22"/>
    </row>
    <row r="219" s="8" customFormat="true" ht="12.75" hidden="false" customHeight="false" outlineLevel="1" collapsed="false">
      <c r="A219" s="11" t="s">
        <v>381</v>
      </c>
      <c r="B219" s="13" t="s">
        <v>315</v>
      </c>
      <c r="C219" s="13" t="s">
        <v>316</v>
      </c>
      <c r="D219" s="12" t="s">
        <v>5</v>
      </c>
      <c r="E219" s="13" t="s">
        <v>117</v>
      </c>
      <c r="F219" s="12" t="s">
        <v>7</v>
      </c>
      <c r="G219" s="12"/>
      <c r="H219" s="12"/>
      <c r="I219" s="76" t="s">
        <v>8</v>
      </c>
      <c r="K219" s="110"/>
      <c r="L219" s="76" t="s">
        <v>317</v>
      </c>
      <c r="M219" s="111"/>
      <c r="N219" s="22"/>
    </row>
    <row r="220" customFormat="false" ht="12.75" hidden="false" customHeight="false" outlineLevel="0" collapsed="false">
      <c r="A220" s="8" t="s">
        <v>154</v>
      </c>
      <c r="B220" s="8" t="s">
        <v>335</v>
      </c>
      <c r="C220" s="8" t="s">
        <v>320</v>
      </c>
      <c r="D220" s="9" t="n">
        <v>1</v>
      </c>
      <c r="E220" s="19" t="n">
        <v>173000</v>
      </c>
      <c r="F220" s="21" t="n">
        <v>2016</v>
      </c>
      <c r="J220" s="19" t="n">
        <v>160000</v>
      </c>
      <c r="K220" s="110"/>
      <c r="M220" s="111"/>
      <c r="N220" s="22"/>
    </row>
    <row r="221" customFormat="false" ht="12.75" hidden="false" customHeight="false" outlineLevel="0" collapsed="false">
      <c r="A221" s="8" t="s">
        <v>155</v>
      </c>
      <c r="B221" s="8" t="s">
        <v>335</v>
      </c>
      <c r="C221" s="8" t="s">
        <v>320</v>
      </c>
      <c r="D221" s="9" t="n">
        <v>1</v>
      </c>
      <c r="E221" s="19" t="n">
        <v>173000</v>
      </c>
      <c r="F221" s="21" t="n">
        <v>2016</v>
      </c>
      <c r="J221" s="19" t="n">
        <v>160000</v>
      </c>
      <c r="K221" s="110"/>
      <c r="M221" s="111"/>
      <c r="N221" s="22"/>
    </row>
    <row r="222" customFormat="false" ht="12.75" hidden="false" customHeight="false" outlineLevel="0" collapsed="false">
      <c r="A222" s="8" t="s">
        <v>156</v>
      </c>
      <c r="B222" s="8" t="s">
        <v>335</v>
      </c>
      <c r="C222" s="8" t="s">
        <v>320</v>
      </c>
      <c r="D222" s="9" t="n">
        <v>1</v>
      </c>
      <c r="E222" s="19" t="n">
        <v>173000</v>
      </c>
      <c r="F222" s="21" t="n">
        <v>2017</v>
      </c>
      <c r="J222" s="19"/>
      <c r="K222" s="110"/>
      <c r="M222" s="111"/>
      <c r="N222" s="22"/>
    </row>
    <row r="223" customFormat="false" ht="12.75" hidden="false" customHeight="false" outlineLevel="0" collapsed="false">
      <c r="A223" s="8" t="s">
        <v>157</v>
      </c>
      <c r="B223" s="8" t="s">
        <v>335</v>
      </c>
      <c r="C223" s="8" t="s">
        <v>320</v>
      </c>
      <c r="D223" s="9" t="n">
        <v>1</v>
      </c>
      <c r="E223" s="19" t="n">
        <v>173000</v>
      </c>
      <c r="F223" s="21" t="n">
        <v>2017</v>
      </c>
      <c r="J223" s="19"/>
      <c r="K223" s="110"/>
      <c r="M223" s="111"/>
      <c r="N223" s="22"/>
    </row>
    <row r="224" customFormat="false" ht="12.75" hidden="false" customHeight="false" outlineLevel="0" collapsed="false">
      <c r="A224" s="8" t="s">
        <v>158</v>
      </c>
      <c r="B224" s="8" t="s">
        <v>335</v>
      </c>
      <c r="C224" s="8" t="s">
        <v>320</v>
      </c>
      <c r="D224" s="9" t="n">
        <v>1</v>
      </c>
      <c r="E224" s="19" t="n">
        <v>173000</v>
      </c>
      <c r="F224" s="21" t="n">
        <v>2017</v>
      </c>
      <c r="J224" s="19"/>
      <c r="K224" s="110"/>
      <c r="M224" s="111"/>
      <c r="N224" s="22"/>
    </row>
    <row r="225" customFormat="false" ht="12.75" hidden="false" customHeight="false" outlineLevel="0" collapsed="false">
      <c r="A225" s="8" t="s">
        <v>159</v>
      </c>
      <c r="B225" s="8" t="s">
        <v>335</v>
      </c>
      <c r="C225" s="8" t="s">
        <v>320</v>
      </c>
      <c r="D225" s="9" t="n">
        <v>1</v>
      </c>
      <c r="E225" s="19" t="n">
        <v>173000</v>
      </c>
      <c r="F225" s="21" t="n">
        <v>2018</v>
      </c>
      <c r="J225" s="19"/>
      <c r="K225" s="110"/>
      <c r="M225" s="111"/>
      <c r="N225" s="22"/>
    </row>
    <row r="226" customFormat="false" ht="12.75" hidden="false" customHeight="false" outlineLevel="0" collapsed="false">
      <c r="A226" s="8" t="s">
        <v>160</v>
      </c>
      <c r="B226" s="8" t="s">
        <v>335</v>
      </c>
      <c r="C226" s="8" t="s">
        <v>320</v>
      </c>
      <c r="D226" s="9" t="n">
        <v>1</v>
      </c>
      <c r="E226" s="19" t="n">
        <v>173000</v>
      </c>
      <c r="F226" s="21" t="n">
        <v>2018</v>
      </c>
      <c r="J226" s="19"/>
      <c r="K226" s="110"/>
      <c r="M226" s="111"/>
      <c r="N226" s="22"/>
    </row>
    <row r="227" customFormat="false" ht="12.75" hidden="false" customHeight="false" outlineLevel="0" collapsed="false">
      <c r="A227" s="8" t="s">
        <v>161</v>
      </c>
      <c r="B227" s="8" t="s">
        <v>335</v>
      </c>
      <c r="C227" s="8" t="s">
        <v>320</v>
      </c>
      <c r="D227" s="9" t="n">
        <v>1</v>
      </c>
      <c r="E227" s="19" t="n">
        <v>173000</v>
      </c>
      <c r="F227" s="21" t="n">
        <v>2018</v>
      </c>
      <c r="J227" s="19"/>
      <c r="K227" s="110"/>
      <c r="M227" s="111"/>
      <c r="N227" s="22"/>
    </row>
    <row r="228" customFormat="false" ht="12.75" hidden="false" customHeight="false" outlineLevel="0" collapsed="false">
      <c r="A228" s="8" t="s">
        <v>162</v>
      </c>
      <c r="B228" s="8" t="s">
        <v>335</v>
      </c>
      <c r="C228" s="8" t="s">
        <v>320</v>
      </c>
      <c r="D228" s="9" t="n">
        <v>1</v>
      </c>
      <c r="E228" s="19" t="n">
        <v>173000</v>
      </c>
      <c r="F228" s="21" t="n">
        <v>2018</v>
      </c>
      <c r="J228" s="19"/>
      <c r="K228" s="110"/>
      <c r="M228" s="111"/>
      <c r="N228" s="22"/>
    </row>
    <row r="229" customFormat="false" ht="12.75" hidden="false" customHeight="false" outlineLevel="0" collapsed="false">
      <c r="A229" s="8" t="s">
        <v>163</v>
      </c>
      <c r="B229" s="8" t="s">
        <v>327</v>
      </c>
      <c r="C229" s="8" t="s">
        <v>320</v>
      </c>
      <c r="D229" s="9" t="n">
        <v>0.3</v>
      </c>
      <c r="E229" s="19" t="n">
        <v>174000</v>
      </c>
      <c r="F229" s="21" t="n">
        <v>2017</v>
      </c>
      <c r="J229" s="19"/>
      <c r="K229" s="110"/>
      <c r="M229" s="111"/>
      <c r="N229" s="22"/>
    </row>
    <row r="230" customFormat="false" ht="12.75" hidden="false" customHeight="false" outlineLevel="0" collapsed="false">
      <c r="A230" s="8" t="s">
        <v>164</v>
      </c>
      <c r="B230" s="8" t="s">
        <v>327</v>
      </c>
      <c r="C230" s="8" t="s">
        <v>320</v>
      </c>
      <c r="D230" s="9" t="n">
        <v>0.3</v>
      </c>
      <c r="E230" s="19" t="n">
        <v>174000</v>
      </c>
      <c r="F230" s="21" t="n">
        <v>2018</v>
      </c>
      <c r="J230" s="19"/>
      <c r="K230" s="110"/>
      <c r="M230" s="111"/>
      <c r="N230" s="22"/>
    </row>
    <row r="231" customFormat="false" ht="12.75" hidden="false" customHeight="false" outlineLevel="0" collapsed="false">
      <c r="A231" s="8" t="s">
        <v>165</v>
      </c>
      <c r="B231" s="8" t="s">
        <v>327</v>
      </c>
      <c r="C231" s="8" t="s">
        <v>320</v>
      </c>
      <c r="D231" s="9" t="n">
        <v>0.2</v>
      </c>
      <c r="E231" s="19" t="n">
        <v>174000</v>
      </c>
      <c r="F231" s="21" t="n">
        <v>2018</v>
      </c>
      <c r="J231" s="19"/>
      <c r="K231" s="110"/>
      <c r="M231" s="111"/>
      <c r="N231" s="22"/>
    </row>
    <row r="232" customFormat="false" ht="12.75" hidden="false" customHeight="false" outlineLevel="0" collapsed="false">
      <c r="A232" s="8" t="s">
        <v>166</v>
      </c>
      <c r="B232" s="8" t="s">
        <v>327</v>
      </c>
      <c r="C232" s="8" t="s">
        <v>320</v>
      </c>
      <c r="D232" s="9" t="n">
        <v>0.2</v>
      </c>
      <c r="E232" s="19" t="n">
        <v>174000</v>
      </c>
      <c r="F232" s="21" t="n">
        <v>2019</v>
      </c>
      <c r="J232" s="19"/>
      <c r="K232" s="110"/>
      <c r="M232" s="111"/>
      <c r="N232" s="22"/>
    </row>
    <row r="233" customFormat="false" ht="12.75" hidden="false" customHeight="false" outlineLevel="0" collapsed="false">
      <c r="A233" s="8" t="s">
        <v>167</v>
      </c>
      <c r="B233" s="8" t="s">
        <v>335</v>
      </c>
      <c r="C233" s="8" t="s">
        <v>320</v>
      </c>
      <c r="D233" s="9" t="n">
        <v>0.5</v>
      </c>
      <c r="E233" s="19" t="n">
        <v>172000</v>
      </c>
      <c r="F233" s="21" t="n">
        <v>2017</v>
      </c>
      <c r="J233" s="19"/>
      <c r="K233" s="110"/>
      <c r="M233" s="111"/>
      <c r="N233" s="22"/>
    </row>
    <row r="234" customFormat="false" ht="12.75" hidden="false" customHeight="false" outlineLevel="0" collapsed="false">
      <c r="A234" s="8" t="s">
        <v>168</v>
      </c>
      <c r="B234" s="8" t="s">
        <v>335</v>
      </c>
      <c r="C234" s="8" t="s">
        <v>320</v>
      </c>
      <c r="D234" s="9" t="n">
        <v>0.5</v>
      </c>
      <c r="E234" s="19" t="n">
        <v>172000</v>
      </c>
      <c r="F234" s="21" t="n">
        <v>2018</v>
      </c>
      <c r="J234" s="19"/>
      <c r="K234" s="110"/>
      <c r="M234" s="111"/>
      <c r="N234" s="22"/>
    </row>
    <row r="235" customFormat="false" ht="12.75" hidden="false" customHeight="false" outlineLevel="0" collapsed="false">
      <c r="A235" s="8" t="s">
        <v>169</v>
      </c>
      <c r="B235" s="8" t="s">
        <v>335</v>
      </c>
      <c r="C235" s="8" t="s">
        <v>320</v>
      </c>
      <c r="D235" s="9" t="n">
        <v>0.5</v>
      </c>
      <c r="E235" s="19" t="n">
        <v>172000</v>
      </c>
      <c r="F235" s="21" t="n">
        <v>2019</v>
      </c>
      <c r="J235" s="19"/>
      <c r="K235" s="110"/>
      <c r="M235" s="111"/>
      <c r="N235" s="22"/>
    </row>
    <row r="236" customFormat="false" ht="12.75" hidden="false" customHeight="false" outlineLevel="0" collapsed="false">
      <c r="A236" s="8" t="s">
        <v>170</v>
      </c>
      <c r="B236" s="8" t="s">
        <v>335</v>
      </c>
      <c r="C236" s="8" t="s">
        <v>320</v>
      </c>
      <c r="D236" s="9" t="n">
        <v>0.5</v>
      </c>
      <c r="E236" s="19" t="n">
        <v>172000</v>
      </c>
      <c r="F236" s="21" t="n">
        <v>2019</v>
      </c>
      <c r="J236" s="19"/>
      <c r="K236" s="110"/>
      <c r="M236" s="111"/>
      <c r="N236" s="22"/>
    </row>
    <row r="237" customFormat="false" ht="12.75" hidden="false" customHeight="false" outlineLevel="0" collapsed="false">
      <c r="A237" s="8" t="s">
        <v>171</v>
      </c>
      <c r="B237" s="8" t="s">
        <v>335</v>
      </c>
      <c r="C237" s="8" t="s">
        <v>320</v>
      </c>
      <c r="D237" s="9" t="n">
        <v>0.5</v>
      </c>
      <c r="E237" s="19" t="n">
        <v>172000</v>
      </c>
      <c r="F237" s="21" t="n">
        <v>2020</v>
      </c>
      <c r="J237" s="19"/>
      <c r="K237" s="110"/>
      <c r="M237" s="111"/>
      <c r="N237" s="22"/>
    </row>
    <row r="238" customFormat="false" ht="12.75" hidden="false" customHeight="false" outlineLevel="0" collapsed="false">
      <c r="A238" s="8" t="s">
        <v>172</v>
      </c>
      <c r="B238" s="8" t="s">
        <v>335</v>
      </c>
      <c r="C238" s="8" t="s">
        <v>320</v>
      </c>
      <c r="D238" s="9" t="n">
        <v>0.5</v>
      </c>
      <c r="E238" s="19" t="n">
        <v>172000</v>
      </c>
      <c r="F238" s="21" t="n">
        <v>2020</v>
      </c>
      <c r="J238" s="19"/>
      <c r="K238" s="110"/>
      <c r="M238" s="111"/>
      <c r="N238" s="22"/>
    </row>
    <row r="239" customFormat="false" ht="12.75" hidden="false" customHeight="false" outlineLevel="0" collapsed="false">
      <c r="A239" s="8" t="s">
        <v>173</v>
      </c>
      <c r="B239" s="8" t="s">
        <v>341</v>
      </c>
      <c r="C239" s="8" t="s">
        <v>320</v>
      </c>
      <c r="D239" s="9" t="n">
        <v>1</v>
      </c>
      <c r="E239" s="19" t="n">
        <v>174000</v>
      </c>
      <c r="F239" s="21" t="n">
        <v>2019</v>
      </c>
      <c r="J239" s="19"/>
      <c r="K239" s="110"/>
      <c r="M239" s="111"/>
      <c r="N239" s="22"/>
    </row>
    <row r="240" customFormat="false" ht="12.75" hidden="false" customHeight="false" outlineLevel="0" collapsed="false">
      <c r="A240" s="8" t="s">
        <v>174</v>
      </c>
      <c r="B240" s="8" t="s">
        <v>341</v>
      </c>
      <c r="C240" s="8" t="s">
        <v>320</v>
      </c>
      <c r="D240" s="9" t="n">
        <v>1</v>
      </c>
      <c r="E240" s="19" t="n">
        <v>174000</v>
      </c>
      <c r="F240" s="21" t="n">
        <v>2019</v>
      </c>
      <c r="J240" s="19"/>
      <c r="K240" s="110"/>
      <c r="M240" s="111"/>
      <c r="N240" s="22"/>
    </row>
    <row r="241" s="8" customFormat="true" ht="12.75" hidden="false" customHeight="false" outlineLevel="2" collapsed="false">
      <c r="A241" s="42"/>
      <c r="B241" s="27"/>
      <c r="C241" s="27"/>
      <c r="D241" s="9"/>
      <c r="E241" s="25"/>
      <c r="F241" s="7"/>
      <c r="G241" s="27"/>
      <c r="H241" s="27"/>
      <c r="I241" s="27"/>
      <c r="K241" s="110"/>
      <c r="L241" s="27"/>
      <c r="M241" s="111"/>
      <c r="N241" s="22"/>
    </row>
    <row r="242" s="8" customFormat="true" ht="13.5" hidden="false" customHeight="false" outlineLevel="2" collapsed="false">
      <c r="A242" s="43" t="s">
        <v>42</v>
      </c>
      <c r="B242" s="126"/>
      <c r="C242" s="126"/>
      <c r="D242" s="128" t="n">
        <f aca="false">COUNT(E220:E240)</f>
        <v>21</v>
      </c>
      <c r="E242" s="44"/>
      <c r="F242" s="45"/>
      <c r="G242" s="126"/>
      <c r="H242" s="126"/>
      <c r="I242" s="126"/>
      <c r="J242" s="54"/>
      <c r="K242" s="110"/>
      <c r="L242" s="126"/>
      <c r="M242" s="111"/>
      <c r="N242" s="22"/>
    </row>
    <row r="243" customFormat="false" ht="13.5" hidden="false" customHeight="false" outlineLevel="1" collapsed="false">
      <c r="A243" s="38"/>
      <c r="B243" s="41"/>
      <c r="C243" s="41"/>
      <c r="D243" s="40"/>
      <c r="E243" s="40"/>
      <c r="F243" s="117"/>
      <c r="G243" s="41"/>
      <c r="H243" s="41"/>
      <c r="I243" s="41"/>
      <c r="J243" s="54"/>
      <c r="K243" s="110"/>
      <c r="L243" s="41"/>
      <c r="M243" s="111"/>
      <c r="N243" s="22"/>
    </row>
    <row r="244" customFormat="false" ht="12.75" hidden="false" customHeight="false" outlineLevel="0" collapsed="false">
      <c r="A244" s="49" t="s">
        <v>382</v>
      </c>
      <c r="B244" s="13" t="s">
        <v>315</v>
      </c>
      <c r="C244" s="13" t="s">
        <v>316</v>
      </c>
      <c r="D244" s="12" t="s">
        <v>5</v>
      </c>
      <c r="E244" s="13" t="s">
        <v>6</v>
      </c>
      <c r="F244" s="12" t="s">
        <v>7</v>
      </c>
      <c r="G244" s="12"/>
      <c r="H244" s="12"/>
      <c r="I244" s="76" t="s">
        <v>8</v>
      </c>
      <c r="J244" s="22"/>
      <c r="K244" s="110"/>
      <c r="L244" s="76" t="s">
        <v>317</v>
      </c>
      <c r="M244" s="111"/>
      <c r="N244" s="22"/>
    </row>
    <row r="245" customFormat="false" ht="12.75" hidden="false" customHeight="false" outlineLevel="0" collapsed="false">
      <c r="A245" s="8" t="s">
        <v>62</v>
      </c>
      <c r="B245" s="8" t="s">
        <v>383</v>
      </c>
      <c r="C245" s="8" t="s">
        <v>320</v>
      </c>
      <c r="D245" s="9" t="n">
        <f aca="false">0.89</f>
        <v>0.89</v>
      </c>
      <c r="E245" s="19" t="n">
        <v>129019</v>
      </c>
      <c r="F245" s="21" t="n">
        <v>1978</v>
      </c>
      <c r="G245" s="8" t="n">
        <v>1978</v>
      </c>
      <c r="H245" s="8" t="n">
        <f aca="false">E245*G245</f>
        <v>255199582</v>
      </c>
      <c r="I245" s="129" t="s">
        <v>384</v>
      </c>
      <c r="J245" s="22"/>
      <c r="K245" s="110" t="n">
        <f aca="false">2009-F245</f>
        <v>31</v>
      </c>
      <c r="L245" s="129"/>
      <c r="M245" s="111" t="n">
        <f aca="false">2014-F245</f>
        <v>36</v>
      </c>
      <c r="N245" s="22"/>
    </row>
    <row r="246" customFormat="false" ht="12.75" hidden="false" customHeight="false" outlineLevel="0" collapsed="false">
      <c r="A246" s="8" t="s">
        <v>64</v>
      </c>
      <c r="B246" s="8" t="s">
        <v>334</v>
      </c>
      <c r="C246" s="8" t="s">
        <v>385</v>
      </c>
      <c r="D246" s="9" t="n">
        <v>1</v>
      </c>
      <c r="E246" s="19" t="n">
        <v>106668</v>
      </c>
      <c r="F246" s="21" t="n">
        <v>1987</v>
      </c>
      <c r="G246" s="8" t="n">
        <v>1988</v>
      </c>
      <c r="H246" s="8" t="n">
        <f aca="false">E246*G246</f>
        <v>212055984</v>
      </c>
      <c r="I246" s="129" t="s">
        <v>10</v>
      </c>
      <c r="J246" s="22"/>
      <c r="K246" s="110" t="n">
        <f aca="false">2009-F246</f>
        <v>22</v>
      </c>
      <c r="L246" s="129"/>
      <c r="M246" s="111" t="n">
        <f aca="false">2014-F246</f>
        <v>27</v>
      </c>
      <c r="N246" s="22"/>
    </row>
    <row r="247" customFormat="false" ht="12.75" hidden="false" customHeight="false" outlineLevel="0" collapsed="false">
      <c r="A247" s="8" t="s">
        <v>65</v>
      </c>
      <c r="B247" s="8" t="s">
        <v>334</v>
      </c>
      <c r="C247" s="8" t="s">
        <v>385</v>
      </c>
      <c r="D247" s="9" t="n">
        <v>1</v>
      </c>
      <c r="E247" s="19" t="n">
        <v>113805</v>
      </c>
      <c r="F247" s="21" t="n">
        <v>1988</v>
      </c>
      <c r="G247" s="8" t="n">
        <v>1988</v>
      </c>
      <c r="H247" s="8" t="n">
        <f aca="false">E247*G247</f>
        <v>226244340</v>
      </c>
      <c r="I247" s="16" t="s">
        <v>10</v>
      </c>
      <c r="J247" s="22"/>
      <c r="K247" s="110" t="n">
        <f aca="false">2009-F247</f>
        <v>21</v>
      </c>
      <c r="M247" s="111" t="n">
        <f aca="false">2014-F247</f>
        <v>26</v>
      </c>
      <c r="N247" s="22"/>
    </row>
    <row r="248" customFormat="false" ht="12.75" hidden="false" customHeight="false" outlineLevel="0" collapsed="false">
      <c r="A248" s="8" t="s">
        <v>66</v>
      </c>
      <c r="B248" s="8" t="s">
        <v>386</v>
      </c>
      <c r="C248" s="8" t="s">
        <v>320</v>
      </c>
      <c r="D248" s="9" t="n">
        <v>1</v>
      </c>
      <c r="E248" s="19" t="n">
        <v>149000</v>
      </c>
      <c r="F248" s="21" t="n">
        <v>1991</v>
      </c>
      <c r="G248" s="8" t="n">
        <v>1991</v>
      </c>
      <c r="H248" s="8" t="n">
        <f aca="false">E248*G248</f>
        <v>296659000</v>
      </c>
      <c r="I248" s="16" t="s">
        <v>10</v>
      </c>
      <c r="K248" s="110" t="n">
        <f aca="false">2009-F248</f>
        <v>18</v>
      </c>
      <c r="M248" s="111" t="n">
        <f aca="false">2014-F248</f>
        <v>23</v>
      </c>
      <c r="N248" s="22"/>
    </row>
    <row r="249" customFormat="false" ht="12.75" hidden="false" customHeight="false" outlineLevel="0" collapsed="false">
      <c r="A249" s="8" t="s">
        <v>67</v>
      </c>
      <c r="B249" s="8" t="s">
        <v>335</v>
      </c>
      <c r="C249" s="8" t="s">
        <v>320</v>
      </c>
      <c r="D249" s="9" t="n">
        <v>1</v>
      </c>
      <c r="E249" s="19" t="n">
        <v>124472</v>
      </c>
      <c r="F249" s="21" t="n">
        <v>1986</v>
      </c>
      <c r="G249" s="1"/>
      <c r="I249" s="16" t="s">
        <v>10</v>
      </c>
      <c r="K249" s="110" t="n">
        <f aca="false">2009-F249</f>
        <v>23</v>
      </c>
      <c r="M249" s="111" t="n">
        <f aca="false">2014-F249</f>
        <v>28</v>
      </c>
      <c r="N249" s="22"/>
    </row>
    <row r="250" customFormat="false" ht="12.75" hidden="false" customHeight="false" outlineLevel="0" collapsed="false">
      <c r="A250" s="8" t="s">
        <v>68</v>
      </c>
      <c r="B250" s="8" t="s">
        <v>386</v>
      </c>
      <c r="C250" s="8" t="s">
        <v>320</v>
      </c>
      <c r="D250" s="9" t="n">
        <v>1</v>
      </c>
      <c r="E250" s="19" t="n">
        <v>78228</v>
      </c>
      <c r="F250" s="21" t="n">
        <v>1993</v>
      </c>
      <c r="G250" s="1"/>
      <c r="I250" s="16" t="s">
        <v>10</v>
      </c>
      <c r="K250" s="110" t="n">
        <f aca="false">2009-F250</f>
        <v>16</v>
      </c>
      <c r="M250" s="111" t="n">
        <f aca="false">2014-F250</f>
        <v>21</v>
      </c>
      <c r="N250" s="22"/>
    </row>
    <row r="251" customFormat="false" ht="12.75" hidden="false" customHeight="false" outlineLevel="1" collapsed="false">
      <c r="D251" s="9"/>
      <c r="E251" s="19"/>
      <c r="F251" s="21"/>
      <c r="I251" s="129"/>
      <c r="J251" s="22"/>
      <c r="K251" s="110"/>
      <c r="L251" s="129"/>
      <c r="M251" s="111"/>
      <c r="N251" s="22"/>
    </row>
    <row r="252" customFormat="false" ht="13.5" hidden="false" customHeight="false" outlineLevel="1" collapsed="false">
      <c r="A252" s="130" t="s">
        <v>42</v>
      </c>
      <c r="B252" s="131"/>
      <c r="C252" s="131"/>
      <c r="D252" s="132" t="n">
        <f aca="false">COUNT(E245:E250)</f>
        <v>6</v>
      </c>
      <c r="E252" s="133"/>
      <c r="F252" s="134"/>
      <c r="G252" s="131"/>
      <c r="H252" s="131"/>
      <c r="I252" s="135"/>
      <c r="J252" s="54"/>
      <c r="K252" s="110"/>
      <c r="L252" s="135"/>
      <c r="M252" s="111"/>
      <c r="N252" s="22"/>
    </row>
    <row r="253" s="144" customFormat="true" ht="13.5" hidden="false" customHeight="false" outlineLevel="1" collapsed="false">
      <c r="A253" s="136"/>
      <c r="B253" s="137"/>
      <c r="C253" s="137"/>
      <c r="D253" s="138"/>
      <c r="E253" s="139"/>
      <c r="F253" s="140"/>
      <c r="G253" s="137"/>
      <c r="H253" s="137"/>
      <c r="I253" s="141"/>
      <c r="J253" s="142"/>
      <c r="K253" s="143"/>
      <c r="L253" s="141"/>
      <c r="M253" s="111"/>
      <c r="N253" s="22"/>
    </row>
    <row r="254" customFormat="false" ht="12.75" hidden="false" customHeight="false" outlineLevel="0" collapsed="false">
      <c r="A254" s="49" t="s">
        <v>69</v>
      </c>
      <c r="B254" s="13" t="s">
        <v>387</v>
      </c>
      <c r="C254" s="13" t="s">
        <v>316</v>
      </c>
      <c r="D254" s="12" t="s">
        <v>5</v>
      </c>
      <c r="E254" s="12" t="s">
        <v>6</v>
      </c>
      <c r="F254" s="12" t="s">
        <v>7</v>
      </c>
      <c r="G254" s="12"/>
      <c r="H254" s="12"/>
      <c r="I254" s="76" t="s">
        <v>8</v>
      </c>
      <c r="J254" s="22"/>
      <c r="K254" s="110"/>
      <c r="L254" s="76" t="s">
        <v>317</v>
      </c>
      <c r="M254" s="111"/>
      <c r="N254" s="22"/>
    </row>
    <row r="255" customFormat="false" ht="12.75" hidden="false" customHeight="false" outlineLevel="0" collapsed="false">
      <c r="A255" s="30" t="s">
        <v>70</v>
      </c>
      <c r="B255" s="8" t="s">
        <v>388</v>
      </c>
      <c r="C255" s="8" t="s">
        <v>320</v>
      </c>
      <c r="D255" s="9" t="n">
        <v>1</v>
      </c>
      <c r="E255" s="19" t="n">
        <v>124502</v>
      </c>
      <c r="F255" s="21" t="n">
        <v>1995</v>
      </c>
      <c r="I255" s="16" t="s">
        <v>10</v>
      </c>
      <c r="J255" s="22"/>
      <c r="K255" s="110" t="n">
        <f aca="false">2009-F255</f>
        <v>14</v>
      </c>
      <c r="M255" s="111" t="n">
        <f aca="false">2014-F255</f>
        <v>19</v>
      </c>
      <c r="N255" s="22"/>
    </row>
    <row r="256" customFormat="false" ht="12.75" hidden="false" customHeight="false" outlineLevel="1" collapsed="false">
      <c r="D256" s="9"/>
      <c r="E256" s="19"/>
      <c r="F256" s="21"/>
      <c r="I256" s="129"/>
      <c r="J256" s="22"/>
      <c r="K256" s="110"/>
      <c r="L256" s="129"/>
      <c r="M256" s="111"/>
      <c r="N256" s="22"/>
    </row>
    <row r="257" customFormat="false" ht="13.5" hidden="false" customHeight="false" outlineLevel="1" collapsed="false">
      <c r="A257" s="130" t="s">
        <v>42</v>
      </c>
      <c r="B257" s="131"/>
      <c r="C257" s="131"/>
      <c r="D257" s="132" t="n">
        <f aca="false">COUNT(F255)</f>
        <v>1</v>
      </c>
      <c r="E257" s="133"/>
      <c r="F257" s="134"/>
      <c r="G257" s="131"/>
      <c r="H257" s="131"/>
      <c r="I257" s="135"/>
      <c r="J257" s="54"/>
      <c r="K257" s="110"/>
      <c r="L257" s="135"/>
      <c r="M257" s="111"/>
      <c r="N257" s="22"/>
    </row>
    <row r="258" customFormat="false" ht="13.5" hidden="false" customHeight="false" outlineLevel="1" collapsed="false">
      <c r="A258" s="47"/>
      <c r="B258" s="27"/>
      <c r="C258" s="27"/>
      <c r="D258" s="55"/>
      <c r="E258" s="7"/>
      <c r="F258" s="48"/>
      <c r="G258" s="27"/>
      <c r="H258" s="27"/>
      <c r="I258" s="42"/>
      <c r="J258" s="54"/>
      <c r="K258" s="110"/>
      <c r="L258" s="42"/>
      <c r="M258" s="111"/>
      <c r="N258" s="22"/>
    </row>
    <row r="259" customFormat="false" ht="25.5" hidden="false" customHeight="false" outlineLevel="0" collapsed="false">
      <c r="A259" s="49" t="s">
        <v>389</v>
      </c>
      <c r="B259" s="13" t="s">
        <v>315</v>
      </c>
      <c r="C259" s="13" t="s">
        <v>316</v>
      </c>
      <c r="D259" s="12" t="s">
        <v>5</v>
      </c>
      <c r="E259" s="12" t="s">
        <v>72</v>
      </c>
      <c r="F259" s="12" t="s">
        <v>7</v>
      </c>
      <c r="G259" s="12"/>
      <c r="H259" s="12"/>
      <c r="I259" s="76" t="s">
        <v>8</v>
      </c>
      <c r="J259" s="22"/>
      <c r="K259" s="110"/>
      <c r="L259" s="76" t="s">
        <v>317</v>
      </c>
      <c r="M259" s="111"/>
      <c r="N259" s="22"/>
    </row>
    <row r="260" customFormat="false" ht="12.75" hidden="false" customHeight="false" outlineLevel="0" collapsed="false">
      <c r="A260" s="30" t="s">
        <v>74</v>
      </c>
      <c r="B260" s="8" t="s">
        <v>390</v>
      </c>
      <c r="C260" s="8" t="s">
        <v>385</v>
      </c>
      <c r="D260" s="9" t="n">
        <v>1</v>
      </c>
      <c r="E260" s="19" t="n">
        <v>25000</v>
      </c>
      <c r="F260" s="21" t="n">
        <v>1981</v>
      </c>
      <c r="I260" s="16" t="s">
        <v>10</v>
      </c>
      <c r="J260" s="22"/>
      <c r="K260" s="110" t="n">
        <f aca="false">2009-F260</f>
        <v>28</v>
      </c>
      <c r="M260" s="111" t="n">
        <f aca="false">2014-F260</f>
        <v>33</v>
      </c>
      <c r="N260" s="22"/>
    </row>
    <row r="261" customFormat="false" ht="12.75" hidden="false" customHeight="false" outlineLevel="0" collapsed="false">
      <c r="A261" s="8" t="s">
        <v>75</v>
      </c>
      <c r="B261" s="8" t="s">
        <v>391</v>
      </c>
      <c r="C261" s="8" t="s">
        <v>320</v>
      </c>
      <c r="D261" s="9" t="n">
        <v>1</v>
      </c>
      <c r="E261" s="19" t="n">
        <v>46000</v>
      </c>
      <c r="F261" s="21" t="n">
        <v>1986</v>
      </c>
      <c r="I261" s="129" t="s">
        <v>10</v>
      </c>
      <c r="J261" s="22"/>
      <c r="K261" s="110" t="n">
        <f aca="false">2009-F261</f>
        <v>23</v>
      </c>
      <c r="L261" s="129"/>
      <c r="M261" s="111" t="n">
        <f aca="false">2014-F261</f>
        <v>28</v>
      </c>
      <c r="N261" s="22"/>
    </row>
    <row r="262" customFormat="false" ht="12.75" hidden="false" customHeight="false" outlineLevel="0" collapsed="false">
      <c r="A262" s="8" t="s">
        <v>299</v>
      </c>
      <c r="B262" s="8" t="s">
        <v>392</v>
      </c>
      <c r="C262" s="8" t="s">
        <v>320</v>
      </c>
      <c r="D262" s="9" t="n">
        <v>1</v>
      </c>
      <c r="E262" s="19" t="n">
        <v>140000</v>
      </c>
      <c r="F262" s="21" t="n">
        <v>1998</v>
      </c>
      <c r="I262" s="129" t="s">
        <v>10</v>
      </c>
      <c r="J262" s="22"/>
      <c r="K262" s="110" t="n">
        <f aca="false">2009-F262</f>
        <v>11</v>
      </c>
      <c r="L262" s="129"/>
      <c r="M262" s="111" t="n">
        <f aca="false">2014-F262</f>
        <v>16</v>
      </c>
      <c r="N262" s="22"/>
    </row>
    <row r="263" customFormat="false" ht="12.75" hidden="false" customHeight="false" outlineLevel="0" collapsed="false">
      <c r="A263" s="8" t="s">
        <v>73</v>
      </c>
      <c r="B263" s="8" t="s">
        <v>393</v>
      </c>
      <c r="C263" s="8" t="s">
        <v>320</v>
      </c>
      <c r="D263" s="9" t="n">
        <v>1</v>
      </c>
      <c r="E263" s="19" t="n">
        <v>57000</v>
      </c>
      <c r="F263" s="21" t="n">
        <v>1998</v>
      </c>
      <c r="I263" s="129" t="s">
        <v>10</v>
      </c>
      <c r="J263" s="22"/>
      <c r="K263" s="110" t="n">
        <f aca="false">2009-F263</f>
        <v>11</v>
      </c>
      <c r="L263" s="129"/>
      <c r="M263" s="111" t="n">
        <f aca="false">2014-F263</f>
        <v>16</v>
      </c>
      <c r="N263" s="22"/>
    </row>
    <row r="264" customFormat="false" ht="12.75" hidden="false" customHeight="false" outlineLevel="0" collapsed="false">
      <c r="A264" s="8" t="s">
        <v>300</v>
      </c>
      <c r="B264" s="8" t="s">
        <v>334</v>
      </c>
      <c r="C264" s="8" t="s">
        <v>320</v>
      </c>
      <c r="D264" s="9" t="n">
        <v>1</v>
      </c>
      <c r="E264" s="19" t="n">
        <v>95000</v>
      </c>
      <c r="F264" s="21" t="n">
        <v>1998</v>
      </c>
      <c r="I264" s="16" t="s">
        <v>301</v>
      </c>
      <c r="K264" s="110" t="n">
        <f aca="false">2009-F264</f>
        <v>11</v>
      </c>
      <c r="M264" s="111" t="n">
        <f aca="false">2014-F264</f>
        <v>16</v>
      </c>
      <c r="N264" s="22"/>
    </row>
    <row r="265" customFormat="false" ht="12.75" hidden="false" customHeight="false" outlineLevel="0" collapsed="false">
      <c r="A265" s="8" t="s">
        <v>76</v>
      </c>
      <c r="B265" s="8" t="s">
        <v>394</v>
      </c>
      <c r="C265" s="8" t="s">
        <v>320</v>
      </c>
      <c r="D265" s="9" t="n">
        <v>1</v>
      </c>
      <c r="E265" s="19" t="n">
        <v>30000</v>
      </c>
      <c r="F265" s="21" t="n">
        <v>2008</v>
      </c>
      <c r="I265" s="16" t="s">
        <v>10</v>
      </c>
      <c r="K265" s="110" t="n">
        <f aca="false">2009-F265</f>
        <v>1</v>
      </c>
      <c r="M265" s="111" t="n">
        <f aca="false">2014-F265</f>
        <v>6</v>
      </c>
      <c r="N265" s="22"/>
    </row>
    <row r="266" customFormat="false" ht="12.75" hidden="false" customHeight="false" outlineLevel="0" collapsed="false">
      <c r="A266" s="8" t="s">
        <v>77</v>
      </c>
      <c r="B266" s="8" t="s">
        <v>394</v>
      </c>
      <c r="C266" s="8" t="s">
        <v>320</v>
      </c>
      <c r="D266" s="9" t="n">
        <v>1</v>
      </c>
      <c r="E266" s="19" t="n">
        <v>30000</v>
      </c>
      <c r="F266" s="21" t="n">
        <v>2007</v>
      </c>
      <c r="I266" s="16" t="s">
        <v>10</v>
      </c>
      <c r="K266" s="110" t="n">
        <f aca="false">2009-F266</f>
        <v>2</v>
      </c>
      <c r="M266" s="111" t="n">
        <f aca="false">2014-F266</f>
        <v>7</v>
      </c>
      <c r="N266" s="22"/>
    </row>
    <row r="267" customFormat="false" ht="12.75" hidden="false" customHeight="false" outlineLevel="0" collapsed="false">
      <c r="A267" s="8" t="s">
        <v>302</v>
      </c>
      <c r="B267" s="8" t="s">
        <v>394</v>
      </c>
      <c r="C267" s="8" t="s">
        <v>320</v>
      </c>
      <c r="D267" s="9" t="n">
        <v>1</v>
      </c>
      <c r="E267" s="19" t="n">
        <v>30000</v>
      </c>
      <c r="F267" s="21" t="n">
        <v>2007</v>
      </c>
      <c r="I267" s="16" t="s">
        <v>10</v>
      </c>
      <c r="K267" s="110" t="n">
        <f aca="false">2009-F267</f>
        <v>2</v>
      </c>
      <c r="M267" s="111" t="n">
        <f aca="false">2014-F267</f>
        <v>7</v>
      </c>
      <c r="N267" s="22"/>
    </row>
    <row r="268" customFormat="false" ht="12.75" hidden="false" customHeight="false" outlineLevel="0" collapsed="false">
      <c r="A268" s="30" t="s">
        <v>78</v>
      </c>
      <c r="B268" s="8" t="s">
        <v>395</v>
      </c>
      <c r="C268" s="8" t="s">
        <v>320</v>
      </c>
      <c r="D268" s="9" t="n">
        <v>0.5</v>
      </c>
      <c r="E268" s="19" t="n">
        <v>80000</v>
      </c>
      <c r="F268" s="21" t="n">
        <v>2012</v>
      </c>
      <c r="I268" s="8" t="s">
        <v>10</v>
      </c>
      <c r="K268" s="8"/>
      <c r="L268" s="8"/>
      <c r="M268" s="111" t="n">
        <f aca="false">2014-F268</f>
        <v>2</v>
      </c>
      <c r="N268" s="22"/>
    </row>
    <row r="269" customFormat="false" ht="12.75" hidden="false" customHeight="false" outlineLevel="0" collapsed="false">
      <c r="A269" s="30" t="s">
        <v>79</v>
      </c>
      <c r="B269" s="8" t="s">
        <v>319</v>
      </c>
      <c r="C269" s="8" t="s">
        <v>320</v>
      </c>
      <c r="D269" s="9" t="n">
        <v>1</v>
      </c>
      <c r="E269" s="19" t="n">
        <v>63000</v>
      </c>
      <c r="F269" s="21" t="n">
        <v>2014</v>
      </c>
      <c r="I269" s="8" t="s">
        <v>10</v>
      </c>
      <c r="K269" s="8"/>
      <c r="L269" s="8"/>
      <c r="M269" s="111" t="n">
        <f aca="false">2014-F269</f>
        <v>0</v>
      </c>
      <c r="N269" s="22"/>
    </row>
    <row r="270" customFormat="false" ht="12.75" hidden="false" customHeight="false" outlineLevel="1" collapsed="false">
      <c r="D270" s="9"/>
      <c r="E270" s="19"/>
      <c r="F270" s="21"/>
      <c r="I270" s="129"/>
      <c r="J270" s="22"/>
      <c r="K270" s="110"/>
      <c r="L270" s="129"/>
      <c r="M270" s="111"/>
      <c r="N270" s="22"/>
    </row>
    <row r="271" customFormat="false" ht="13.5" hidden="false" customHeight="false" outlineLevel="1" collapsed="false">
      <c r="A271" s="130" t="s">
        <v>42</v>
      </c>
      <c r="B271" s="131"/>
      <c r="C271" s="131"/>
      <c r="D271" s="132" t="n">
        <f aca="false">COUNT(E260:E269)</f>
        <v>10</v>
      </c>
      <c r="E271" s="133"/>
      <c r="F271" s="134"/>
      <c r="G271" s="131"/>
      <c r="H271" s="131"/>
      <c r="I271" s="135"/>
      <c r="J271" s="54"/>
      <c r="K271" s="110"/>
      <c r="L271" s="135"/>
      <c r="M271" s="111"/>
      <c r="N271" s="22"/>
    </row>
    <row r="272" customFormat="false" ht="13.5" hidden="false" customHeight="false" outlineLevel="1" collapsed="false">
      <c r="A272" s="47"/>
      <c r="B272" s="27"/>
      <c r="C272" s="27"/>
      <c r="D272" s="55"/>
      <c r="E272" s="7"/>
      <c r="F272" s="48"/>
      <c r="G272" s="27"/>
      <c r="H272" s="27"/>
      <c r="I272" s="42"/>
      <c r="J272" s="54"/>
      <c r="K272" s="110"/>
      <c r="L272" s="42"/>
      <c r="M272" s="111"/>
      <c r="N272" s="22"/>
    </row>
    <row r="273" customFormat="false" ht="25.5" hidden="false" customHeight="false" outlineLevel="0" collapsed="false">
      <c r="A273" s="49" t="s">
        <v>396</v>
      </c>
      <c r="B273" s="13" t="s">
        <v>387</v>
      </c>
      <c r="C273" s="13" t="s">
        <v>316</v>
      </c>
      <c r="D273" s="12" t="s">
        <v>5</v>
      </c>
      <c r="E273" s="12" t="s">
        <v>72</v>
      </c>
      <c r="F273" s="12" t="s">
        <v>7</v>
      </c>
      <c r="G273" s="12"/>
      <c r="H273" s="12"/>
      <c r="I273" s="76" t="s">
        <v>8</v>
      </c>
      <c r="J273" s="22"/>
      <c r="K273" s="110"/>
      <c r="L273" s="76" t="s">
        <v>317</v>
      </c>
      <c r="M273" s="111"/>
      <c r="N273" s="22"/>
    </row>
    <row r="274" customFormat="false" ht="12.75" hidden="false" customHeight="false" outlineLevel="0" collapsed="false">
      <c r="A274" s="30" t="s">
        <v>81</v>
      </c>
      <c r="B274" s="8" t="s">
        <v>395</v>
      </c>
      <c r="C274" s="8" t="s">
        <v>320</v>
      </c>
      <c r="D274" s="9" t="n">
        <v>1</v>
      </c>
      <c r="E274" s="19" t="s">
        <v>82</v>
      </c>
      <c r="F274" s="21" t="n">
        <v>1995</v>
      </c>
      <c r="I274" s="16" t="s">
        <v>10</v>
      </c>
      <c r="J274" s="22"/>
      <c r="K274" s="110" t="n">
        <f aca="false">2009-F274</f>
        <v>14</v>
      </c>
      <c r="M274" s="111" t="n">
        <f aca="false">2014-F274</f>
        <v>19</v>
      </c>
      <c r="N274" s="22"/>
    </row>
    <row r="275" customFormat="false" ht="12.75" hidden="false" customHeight="false" outlineLevel="1" collapsed="false">
      <c r="D275" s="9"/>
      <c r="E275" s="19"/>
      <c r="F275" s="21"/>
      <c r="I275" s="129"/>
      <c r="J275" s="22"/>
      <c r="K275" s="110"/>
      <c r="L275" s="129"/>
      <c r="M275" s="111"/>
      <c r="N275" s="22"/>
    </row>
    <row r="276" customFormat="false" ht="13.5" hidden="false" customHeight="false" outlineLevel="1" collapsed="false">
      <c r="A276" s="130" t="s">
        <v>42</v>
      </c>
      <c r="B276" s="131"/>
      <c r="C276" s="131"/>
      <c r="D276" s="132" t="n">
        <f aca="false">COUNT(F274)</f>
        <v>1</v>
      </c>
      <c r="E276" s="133"/>
      <c r="F276" s="134"/>
      <c r="G276" s="131"/>
      <c r="H276" s="131"/>
      <c r="I276" s="135"/>
      <c r="J276" s="54"/>
      <c r="K276" s="110"/>
      <c r="L276" s="135"/>
      <c r="M276" s="111"/>
      <c r="N276" s="22"/>
    </row>
    <row r="277" customFormat="false" ht="13.5" hidden="false" customHeight="false" outlineLevel="1" collapsed="false">
      <c r="A277" s="47"/>
      <c r="B277" s="27"/>
      <c r="C277" s="27"/>
      <c r="D277" s="55"/>
      <c r="E277" s="7"/>
      <c r="F277" s="48"/>
      <c r="G277" s="27"/>
      <c r="H277" s="27"/>
      <c r="I277" s="42"/>
      <c r="J277" s="54"/>
      <c r="K277" s="110"/>
      <c r="L277" s="42"/>
      <c r="M277" s="111"/>
      <c r="N277" s="22"/>
    </row>
    <row r="278" customFormat="false" ht="12.75" hidden="false" customHeight="false" outlineLevel="0" collapsed="false">
      <c r="A278" s="11" t="s">
        <v>175</v>
      </c>
      <c r="B278" s="13" t="s">
        <v>315</v>
      </c>
      <c r="C278" s="13" t="s">
        <v>316</v>
      </c>
      <c r="D278" s="12" t="s">
        <v>5</v>
      </c>
      <c r="E278" s="13" t="s">
        <v>117</v>
      </c>
      <c r="F278" s="12" t="s">
        <v>7</v>
      </c>
      <c r="G278" s="12"/>
      <c r="H278" s="12"/>
      <c r="I278" s="76" t="s">
        <v>8</v>
      </c>
      <c r="J278" s="22"/>
      <c r="K278" s="110"/>
      <c r="L278" s="76" t="s">
        <v>317</v>
      </c>
      <c r="M278" s="111"/>
      <c r="N278" s="22"/>
    </row>
    <row r="279" customFormat="false" ht="12.75" hidden="false" customHeight="false" outlineLevel="1" collapsed="false">
      <c r="A279" s="22" t="s">
        <v>176</v>
      </c>
      <c r="B279" s="22" t="s">
        <v>397</v>
      </c>
      <c r="C279" s="22" t="s">
        <v>320</v>
      </c>
      <c r="D279" s="9" t="n">
        <v>0.5</v>
      </c>
      <c r="E279" s="25" t="n">
        <v>28006</v>
      </c>
      <c r="F279" s="26" t="n">
        <v>1989</v>
      </c>
      <c r="H279" s="22"/>
      <c r="I279" s="8" t="s">
        <v>121</v>
      </c>
      <c r="J279" s="54"/>
      <c r="K279" s="110"/>
      <c r="L279" s="27"/>
      <c r="M279" s="111" t="n">
        <f aca="false">2014-F279</f>
        <v>25</v>
      </c>
      <c r="N279" s="22"/>
    </row>
    <row r="280" customFormat="false" ht="12.75" hidden="false" customHeight="false" outlineLevel="1" collapsed="false">
      <c r="A280" s="22" t="s">
        <v>177</v>
      </c>
      <c r="B280" s="22" t="s">
        <v>397</v>
      </c>
      <c r="C280" s="22" t="s">
        <v>320</v>
      </c>
      <c r="D280" s="9" t="n">
        <v>0.5</v>
      </c>
      <c r="E280" s="25" t="n">
        <v>12030</v>
      </c>
      <c r="F280" s="26" t="n">
        <v>1995</v>
      </c>
      <c r="H280" s="22"/>
      <c r="I280" s="8" t="s">
        <v>121</v>
      </c>
      <c r="J280" s="54"/>
      <c r="K280" s="110"/>
      <c r="L280" s="27"/>
      <c r="M280" s="111" t="n">
        <f aca="false">2014-F280</f>
        <v>19</v>
      </c>
      <c r="N280" s="22"/>
    </row>
    <row r="281" customFormat="false" ht="12.75" hidden="false" customHeight="false" outlineLevel="1" collapsed="false">
      <c r="A281" s="22" t="s">
        <v>178</v>
      </c>
      <c r="B281" s="22" t="s">
        <v>398</v>
      </c>
      <c r="C281" s="22" t="s">
        <v>320</v>
      </c>
      <c r="D281" s="9" t="n">
        <v>0.5</v>
      </c>
      <c r="E281" s="25" t="n">
        <v>39270</v>
      </c>
      <c r="F281" s="26" t="n">
        <v>1996</v>
      </c>
      <c r="H281" s="22"/>
      <c r="I281" s="8" t="s">
        <v>179</v>
      </c>
      <c r="J281" s="54"/>
      <c r="K281" s="110"/>
      <c r="L281" s="27"/>
      <c r="M281" s="111" t="n">
        <f aca="false">2014-F281</f>
        <v>18</v>
      </c>
      <c r="N281" s="22"/>
    </row>
    <row r="282" customFormat="false" ht="12.75" hidden="false" customHeight="false" outlineLevel="1" collapsed="false">
      <c r="A282" s="22" t="s">
        <v>180</v>
      </c>
      <c r="B282" s="22" t="s">
        <v>399</v>
      </c>
      <c r="C282" s="22" t="s">
        <v>320</v>
      </c>
      <c r="D282" s="9" t="n">
        <v>0.5</v>
      </c>
      <c r="E282" s="25" t="n">
        <v>35418</v>
      </c>
      <c r="F282" s="26" t="n">
        <v>1997</v>
      </c>
      <c r="H282" s="22"/>
      <c r="I282" s="8" t="s">
        <v>179</v>
      </c>
      <c r="J282" s="54"/>
      <c r="K282" s="110"/>
      <c r="L282" s="27"/>
      <c r="M282" s="111" t="n">
        <f aca="false">2014-F282</f>
        <v>17</v>
      </c>
      <c r="N282" s="22"/>
    </row>
    <row r="283" customFormat="false" ht="12.75" hidden="false" customHeight="false" outlineLevel="1" collapsed="false">
      <c r="A283" s="22" t="s">
        <v>181</v>
      </c>
      <c r="B283" s="22" t="s">
        <v>399</v>
      </c>
      <c r="C283" s="22" t="s">
        <v>320</v>
      </c>
      <c r="D283" s="9" t="n">
        <v>0.5</v>
      </c>
      <c r="E283" s="25" t="n">
        <v>38961</v>
      </c>
      <c r="F283" s="26" t="n">
        <v>2005</v>
      </c>
      <c r="H283" s="22"/>
      <c r="I283" s="8" t="s">
        <v>121</v>
      </c>
      <c r="J283" s="54"/>
      <c r="K283" s="110"/>
      <c r="L283" s="27"/>
      <c r="M283" s="111" t="n">
        <f aca="false">2014-F283</f>
        <v>9</v>
      </c>
      <c r="N283" s="22"/>
    </row>
    <row r="284" customFormat="false" ht="12.75" hidden="false" customHeight="false" outlineLevel="1" collapsed="false">
      <c r="A284" s="22" t="s">
        <v>182</v>
      </c>
      <c r="B284" s="22" t="s">
        <v>334</v>
      </c>
      <c r="C284" s="22" t="s">
        <v>320</v>
      </c>
      <c r="D284" s="9" t="n">
        <v>0.5</v>
      </c>
      <c r="E284" s="25" t="n">
        <v>35229</v>
      </c>
      <c r="F284" s="26" t="n">
        <v>2002</v>
      </c>
      <c r="H284" s="22"/>
      <c r="I284" s="8" t="s">
        <v>121</v>
      </c>
      <c r="J284" s="54"/>
      <c r="K284" s="110"/>
      <c r="L284" s="27"/>
      <c r="M284" s="111" t="n">
        <f aca="false">2014-F284</f>
        <v>12</v>
      </c>
      <c r="N284" s="22"/>
    </row>
    <row r="285" customFormat="false" ht="12.75" hidden="false" customHeight="false" outlineLevel="1" collapsed="false">
      <c r="A285" s="22" t="s">
        <v>183</v>
      </c>
      <c r="B285" s="22" t="s">
        <v>400</v>
      </c>
      <c r="C285" s="22" t="s">
        <v>320</v>
      </c>
      <c r="D285" s="9" t="n">
        <v>1</v>
      </c>
      <c r="E285" s="25" t="n">
        <v>10200</v>
      </c>
      <c r="F285" s="26" t="n">
        <v>2003</v>
      </c>
      <c r="H285" s="22"/>
      <c r="I285" s="8" t="s">
        <v>132</v>
      </c>
      <c r="J285" s="54"/>
      <c r="K285" s="110"/>
      <c r="L285" s="27"/>
      <c r="M285" s="111"/>
      <c r="N285" s="22"/>
    </row>
    <row r="286" customFormat="false" ht="12.75" hidden="false" customHeight="false" outlineLevel="1" collapsed="false">
      <c r="A286" s="22" t="s">
        <v>184</v>
      </c>
      <c r="B286" s="22" t="s">
        <v>335</v>
      </c>
      <c r="C286" s="22" t="s">
        <v>320</v>
      </c>
      <c r="D286" s="9" t="n">
        <v>0.5</v>
      </c>
      <c r="E286" s="25" t="n">
        <v>38455</v>
      </c>
      <c r="F286" s="26" t="n">
        <v>2006</v>
      </c>
      <c r="H286" s="22"/>
      <c r="I286" s="8" t="s">
        <v>121</v>
      </c>
      <c r="J286" s="54"/>
      <c r="K286" s="110"/>
      <c r="L286" s="27"/>
      <c r="M286" s="111" t="n">
        <f aca="false">2014-F286</f>
        <v>8</v>
      </c>
      <c r="N286" s="22"/>
    </row>
    <row r="287" customFormat="false" ht="12.75" hidden="false" customHeight="false" outlineLevel="1" collapsed="false">
      <c r="A287" s="22" t="s">
        <v>185</v>
      </c>
      <c r="B287" s="22" t="s">
        <v>335</v>
      </c>
      <c r="C287" s="22" t="s">
        <v>320</v>
      </c>
      <c r="D287" s="9" t="n">
        <v>0.5</v>
      </c>
      <c r="E287" s="25" t="n">
        <v>38447</v>
      </c>
      <c r="F287" s="26" t="n">
        <v>2006</v>
      </c>
      <c r="H287" s="22"/>
      <c r="I287" s="8" t="s">
        <v>121</v>
      </c>
      <c r="J287" s="54"/>
      <c r="K287" s="110"/>
      <c r="L287" s="27"/>
      <c r="M287" s="111" t="n">
        <f aca="false">2014-F287</f>
        <v>8</v>
      </c>
      <c r="N287" s="22"/>
    </row>
    <row r="288" customFormat="false" ht="12.75" hidden="false" customHeight="false" outlineLevel="1" collapsed="false">
      <c r="A288" s="22" t="s">
        <v>186</v>
      </c>
      <c r="B288" s="22" t="s">
        <v>401</v>
      </c>
      <c r="C288" s="22" t="s">
        <v>320</v>
      </c>
      <c r="D288" s="9" t="n">
        <v>1</v>
      </c>
      <c r="E288" s="25" t="n">
        <v>10000</v>
      </c>
      <c r="F288" s="26" t="n">
        <v>2009</v>
      </c>
      <c r="G288" s="22"/>
      <c r="H288" s="22"/>
      <c r="I288" s="27" t="s">
        <v>132</v>
      </c>
      <c r="J288" s="54" t="n">
        <v>10000</v>
      </c>
      <c r="K288" s="110" t="n">
        <f aca="false">2009-F288</f>
        <v>0</v>
      </c>
      <c r="L288" s="27"/>
      <c r="M288" s="111" t="n">
        <f aca="false">2014-F288</f>
        <v>5</v>
      </c>
      <c r="N288" s="22"/>
    </row>
    <row r="289" customFormat="false" ht="12.75" hidden="false" customHeight="false" outlineLevel="1" collapsed="false">
      <c r="A289" s="22" t="s">
        <v>187</v>
      </c>
      <c r="B289" s="22" t="s">
        <v>401</v>
      </c>
      <c r="C289" s="22" t="s">
        <v>320</v>
      </c>
      <c r="D289" s="9" t="n">
        <v>1</v>
      </c>
      <c r="E289" s="25" t="n">
        <v>10000</v>
      </c>
      <c r="F289" s="26" t="n">
        <v>2009</v>
      </c>
      <c r="G289" s="22" t="n">
        <v>2005</v>
      </c>
      <c r="H289" s="8" t="n">
        <f aca="false">E289*G289</f>
        <v>20050000</v>
      </c>
      <c r="I289" s="27" t="s">
        <v>132</v>
      </c>
      <c r="J289" s="54" t="n">
        <v>10000</v>
      </c>
      <c r="K289" s="110"/>
      <c r="L289" s="27"/>
      <c r="M289" s="111" t="n">
        <f aca="false">2014-F289</f>
        <v>5</v>
      </c>
      <c r="N289" s="22"/>
    </row>
    <row r="290" customFormat="false" ht="12.75" hidden="false" customHeight="false" outlineLevel="1" collapsed="false">
      <c r="A290" s="22" t="s">
        <v>188</v>
      </c>
      <c r="B290" s="22" t="s">
        <v>401</v>
      </c>
      <c r="C290" s="22" t="s">
        <v>320</v>
      </c>
      <c r="D290" s="9" t="n">
        <v>1</v>
      </c>
      <c r="E290" s="25" t="n">
        <v>10000</v>
      </c>
      <c r="F290" s="26" t="n">
        <v>2011</v>
      </c>
      <c r="G290" s="22" t="n">
        <v>2005</v>
      </c>
      <c r="H290" s="8" t="n">
        <f aca="false">E290*G290</f>
        <v>20050000</v>
      </c>
      <c r="I290" s="27" t="s">
        <v>132</v>
      </c>
      <c r="J290" s="54" t="n">
        <v>10000</v>
      </c>
      <c r="K290" s="110"/>
      <c r="L290" s="27"/>
      <c r="M290" s="111" t="n">
        <f aca="false">2014-F290</f>
        <v>3</v>
      </c>
      <c r="N290" s="22"/>
    </row>
    <row r="291" customFormat="false" ht="12.75" hidden="false" customHeight="false" outlineLevel="1" collapsed="false">
      <c r="A291" s="22" t="s">
        <v>189</v>
      </c>
      <c r="B291" s="22" t="s">
        <v>402</v>
      </c>
      <c r="C291" s="22" t="s">
        <v>320</v>
      </c>
      <c r="D291" s="9" t="n">
        <v>1</v>
      </c>
      <c r="E291" s="25" t="n">
        <v>12000</v>
      </c>
      <c r="F291" s="26" t="n">
        <v>2011</v>
      </c>
      <c r="G291" s="22"/>
      <c r="I291" s="27" t="s">
        <v>132</v>
      </c>
      <c r="J291" s="19" t="n">
        <v>12000</v>
      </c>
      <c r="K291" s="110"/>
      <c r="L291" s="27"/>
      <c r="M291" s="111" t="n">
        <f aca="false">2014-F291</f>
        <v>3</v>
      </c>
      <c r="N291" s="22"/>
    </row>
    <row r="292" customFormat="false" ht="12.75" hidden="false" customHeight="false" outlineLevel="1" collapsed="false">
      <c r="A292" s="22" t="s">
        <v>190</v>
      </c>
      <c r="B292" s="22" t="s">
        <v>402</v>
      </c>
      <c r="C292" s="22" t="s">
        <v>320</v>
      </c>
      <c r="D292" s="9" t="n">
        <v>1</v>
      </c>
      <c r="E292" s="25" t="n">
        <v>12000</v>
      </c>
      <c r="F292" s="26" t="n">
        <v>2011</v>
      </c>
      <c r="G292" s="22"/>
      <c r="I292" s="27" t="s">
        <v>132</v>
      </c>
      <c r="J292" s="19" t="n">
        <v>12000</v>
      </c>
      <c r="K292" s="110"/>
      <c r="L292" s="27"/>
      <c r="M292" s="111" t="n">
        <f aca="false">2014-F292</f>
        <v>3</v>
      </c>
      <c r="N292" s="22"/>
    </row>
    <row r="293" customFormat="false" ht="12.75" hidden="false" customHeight="false" outlineLevel="1" collapsed="false">
      <c r="A293" s="22" t="s">
        <v>403</v>
      </c>
      <c r="B293" s="22" t="s">
        <v>404</v>
      </c>
      <c r="C293" s="22" t="s">
        <v>320</v>
      </c>
      <c r="D293" s="9" t="n">
        <v>0.5</v>
      </c>
      <c r="E293" s="25" t="n">
        <v>38000</v>
      </c>
      <c r="F293" s="26" t="n">
        <v>2014</v>
      </c>
      <c r="G293" s="22"/>
      <c r="I293" s="27" t="s">
        <v>121</v>
      </c>
      <c r="J293" s="19"/>
      <c r="K293" s="110"/>
      <c r="L293" s="27"/>
      <c r="M293" s="111" t="n">
        <f aca="false">2014-F293</f>
        <v>0</v>
      </c>
      <c r="N293" s="22"/>
    </row>
    <row r="294" customFormat="false" ht="12.75" hidden="false" customHeight="false" outlineLevel="1" collapsed="false">
      <c r="A294" s="22" t="s">
        <v>192</v>
      </c>
      <c r="B294" s="22" t="s">
        <v>404</v>
      </c>
      <c r="C294" s="22" t="s">
        <v>320</v>
      </c>
      <c r="D294" s="9" t="n">
        <v>0.5</v>
      </c>
      <c r="E294" s="25" t="n">
        <v>38000</v>
      </c>
      <c r="F294" s="26" t="n">
        <v>2014</v>
      </c>
      <c r="H294" s="22"/>
      <c r="I294" s="8" t="s">
        <v>121</v>
      </c>
      <c r="J294" s="54"/>
      <c r="K294" s="110"/>
      <c r="L294" s="27"/>
      <c r="M294" s="111"/>
      <c r="N294" s="22"/>
    </row>
    <row r="295" customFormat="false" ht="12.75" hidden="false" customHeight="false" outlineLevel="1" collapsed="false">
      <c r="A295" s="22" t="s">
        <v>193</v>
      </c>
      <c r="B295" s="22" t="s">
        <v>404</v>
      </c>
      <c r="C295" s="22" t="s">
        <v>320</v>
      </c>
      <c r="D295" s="9" t="n">
        <v>0.5</v>
      </c>
      <c r="E295" s="25" t="n">
        <v>38000</v>
      </c>
      <c r="F295" s="26" t="n">
        <v>2014</v>
      </c>
      <c r="H295" s="22"/>
      <c r="I295" s="8" t="s">
        <v>121</v>
      </c>
      <c r="J295" s="54"/>
      <c r="K295" s="110"/>
      <c r="L295" s="27"/>
      <c r="M295" s="111"/>
      <c r="N295" s="22"/>
    </row>
    <row r="296" customFormat="false" ht="12.75" hidden="false" customHeight="false" outlineLevel="1" collapsed="false">
      <c r="A296" s="22" t="s">
        <v>194</v>
      </c>
      <c r="B296" s="22" t="s">
        <v>404</v>
      </c>
      <c r="C296" s="22" t="s">
        <v>320</v>
      </c>
      <c r="D296" s="9" t="n">
        <v>0.5</v>
      </c>
      <c r="E296" s="25" t="n">
        <v>38000</v>
      </c>
      <c r="F296" s="26" t="n">
        <v>2015</v>
      </c>
      <c r="H296" s="22"/>
      <c r="I296" s="8" t="s">
        <v>121</v>
      </c>
      <c r="J296" s="54"/>
      <c r="K296" s="110"/>
      <c r="L296" s="27"/>
      <c r="M296" s="111"/>
      <c r="N296" s="22"/>
    </row>
    <row r="297" customFormat="false" ht="12.75" hidden="false" customHeight="false" outlineLevel="1" collapsed="false">
      <c r="A297" s="22" t="s">
        <v>195</v>
      </c>
      <c r="B297" s="22" t="s">
        <v>405</v>
      </c>
      <c r="C297" s="22" t="s">
        <v>320</v>
      </c>
      <c r="D297" s="9" t="n">
        <v>0.5</v>
      </c>
      <c r="E297" s="25" t="n">
        <v>38000</v>
      </c>
      <c r="F297" s="26" t="n">
        <v>2015</v>
      </c>
      <c r="G297" s="22"/>
      <c r="H297" s="22"/>
      <c r="I297" s="8" t="s">
        <v>121</v>
      </c>
      <c r="J297" s="54" t="n">
        <v>10000</v>
      </c>
      <c r="K297" s="110" t="n">
        <f aca="false">2009-F297</f>
        <v>-6</v>
      </c>
      <c r="L297" s="27"/>
      <c r="M297" s="111"/>
      <c r="N297" s="22"/>
    </row>
    <row r="298" customFormat="false" ht="12.75" hidden="false" customHeight="false" outlineLevel="1" collapsed="false">
      <c r="D298" s="9"/>
      <c r="E298" s="19"/>
      <c r="F298" s="21"/>
      <c r="I298" s="129"/>
      <c r="J298" s="22"/>
      <c r="K298" s="110"/>
      <c r="L298" s="129"/>
      <c r="M298" s="111"/>
      <c r="N298" s="22"/>
    </row>
    <row r="299" customFormat="false" ht="14.25" hidden="false" customHeight="false" outlineLevel="1" collapsed="false">
      <c r="A299" s="33" t="s">
        <v>42</v>
      </c>
      <c r="B299" s="36"/>
      <c r="C299" s="36"/>
      <c r="D299" s="113" t="n">
        <f aca="false">COUNT(E279:E297)</f>
        <v>19</v>
      </c>
      <c r="E299" s="34"/>
      <c r="F299" s="34"/>
      <c r="G299" s="36"/>
      <c r="H299" s="36"/>
      <c r="I299" s="75"/>
      <c r="J299" s="54"/>
      <c r="K299" s="145" t="n">
        <f aca="false">AVERAGE(K5:K288)</f>
        <v>6.07142857142857</v>
      </c>
      <c r="L299" s="75"/>
      <c r="M299" s="111"/>
      <c r="N299" s="22"/>
    </row>
    <row r="300" s="22" customFormat="true" ht="13.5" hidden="false" customHeight="false" outlineLevel="1" collapsed="false">
      <c r="A300" s="47"/>
      <c r="B300" s="27"/>
      <c r="C300" s="27"/>
      <c r="D300" s="55"/>
      <c r="E300" s="7"/>
      <c r="F300" s="7"/>
      <c r="G300" s="27"/>
      <c r="H300" s="27"/>
      <c r="I300" s="42"/>
      <c r="J300" s="54"/>
      <c r="K300" s="145" t="n">
        <f aca="false">AVERAGE(K5:K165,K45:K56,K87:K88,K99:K119,K87:K182,K187:K207,K245:K248,K260:K264,K288:K288)</f>
        <v>6.04624277456647</v>
      </c>
      <c r="L300" s="42"/>
      <c r="M300" s="111"/>
    </row>
    <row r="301" customFormat="false" ht="12.75" hidden="false" customHeight="false" outlineLevel="0" collapsed="false">
      <c r="A301" s="11" t="s">
        <v>196</v>
      </c>
      <c r="B301" s="13" t="s">
        <v>315</v>
      </c>
      <c r="C301" s="13" t="s">
        <v>316</v>
      </c>
      <c r="D301" s="12" t="s">
        <v>5</v>
      </c>
      <c r="E301" s="13" t="s">
        <v>117</v>
      </c>
      <c r="F301" s="12" t="s">
        <v>7</v>
      </c>
      <c r="G301" s="12"/>
      <c r="H301" s="12"/>
      <c r="I301" s="76" t="s">
        <v>8</v>
      </c>
      <c r="J301" s="22"/>
      <c r="K301" s="110"/>
      <c r="L301" s="76" t="s">
        <v>317</v>
      </c>
      <c r="M301" s="111"/>
      <c r="N301" s="22"/>
    </row>
    <row r="302" customFormat="false" ht="12.75" hidden="false" customHeight="false" outlineLevel="1" collapsed="false">
      <c r="A302" s="22" t="s">
        <v>197</v>
      </c>
      <c r="B302" s="22" t="s">
        <v>399</v>
      </c>
      <c r="C302" s="22" t="s">
        <v>320</v>
      </c>
      <c r="D302" s="9" t="s">
        <v>45</v>
      </c>
      <c r="E302" s="25" t="n">
        <v>35454</v>
      </c>
      <c r="F302" s="26" t="n">
        <v>1997</v>
      </c>
      <c r="H302" s="22"/>
      <c r="I302" s="8" t="s">
        <v>121</v>
      </c>
      <c r="J302" s="54"/>
      <c r="K302" s="110"/>
      <c r="L302" s="27"/>
      <c r="M302" s="111" t="n">
        <f aca="false">2014-F302</f>
        <v>17</v>
      </c>
      <c r="N302" s="22"/>
    </row>
    <row r="303" customFormat="false" ht="12.75" hidden="false" customHeight="false" outlineLevel="1" collapsed="false">
      <c r="A303" s="22" t="s">
        <v>198</v>
      </c>
      <c r="B303" s="22" t="s">
        <v>334</v>
      </c>
      <c r="C303" s="22" t="s">
        <v>320</v>
      </c>
      <c r="D303" s="9" t="s">
        <v>45</v>
      </c>
      <c r="E303" s="25" t="n">
        <v>35223</v>
      </c>
      <c r="F303" s="26" t="n">
        <v>2005</v>
      </c>
      <c r="H303" s="22"/>
      <c r="I303" s="8" t="s">
        <v>179</v>
      </c>
      <c r="J303" s="54"/>
      <c r="K303" s="110"/>
      <c r="L303" s="27"/>
      <c r="M303" s="111" t="n">
        <f aca="false">2014-F303</f>
        <v>9</v>
      </c>
      <c r="N303" s="22"/>
    </row>
    <row r="304" customFormat="false" ht="12.75" hidden="false" customHeight="false" outlineLevel="1" collapsed="false">
      <c r="A304" s="22" t="s">
        <v>199</v>
      </c>
      <c r="B304" s="22" t="s">
        <v>335</v>
      </c>
      <c r="C304" s="22" t="s">
        <v>320</v>
      </c>
      <c r="D304" s="9" t="s">
        <v>45</v>
      </c>
      <c r="E304" s="25" t="n">
        <v>38501</v>
      </c>
      <c r="F304" s="26" t="n">
        <v>2005</v>
      </c>
      <c r="H304" s="22"/>
      <c r="I304" s="8" t="s">
        <v>132</v>
      </c>
      <c r="J304" s="54"/>
      <c r="K304" s="110"/>
      <c r="L304" s="27"/>
      <c r="M304" s="111" t="n">
        <f aca="false">2014-F304</f>
        <v>9</v>
      </c>
      <c r="N304" s="22"/>
    </row>
    <row r="305" customFormat="false" ht="12.75" hidden="false" customHeight="false" outlineLevel="1" collapsed="false">
      <c r="A305" s="22" t="s">
        <v>200</v>
      </c>
      <c r="B305" s="22" t="s">
        <v>406</v>
      </c>
      <c r="C305" s="22" t="s">
        <v>320</v>
      </c>
      <c r="D305" s="9" t="s">
        <v>45</v>
      </c>
      <c r="E305" s="25" t="n">
        <v>81605</v>
      </c>
      <c r="F305" s="26" t="n">
        <v>2009</v>
      </c>
      <c r="H305" s="22"/>
      <c r="I305" s="8" t="s">
        <v>132</v>
      </c>
      <c r="J305" s="54"/>
      <c r="K305" s="110"/>
      <c r="L305" s="27"/>
      <c r="M305" s="111" t="n">
        <f aca="false">2014-F305</f>
        <v>5</v>
      </c>
      <c r="N305" s="22"/>
    </row>
    <row r="306" customFormat="false" ht="12.75" hidden="false" customHeight="false" outlineLevel="1" collapsed="false">
      <c r="D306" s="9"/>
      <c r="E306" s="19"/>
      <c r="F306" s="21"/>
      <c r="I306" s="129"/>
      <c r="J306" s="22"/>
      <c r="K306" s="110"/>
      <c r="L306" s="129"/>
      <c r="M306" s="111"/>
      <c r="N306" s="22"/>
    </row>
    <row r="307" customFormat="false" ht="14.25" hidden="false" customHeight="false" outlineLevel="1" collapsed="false">
      <c r="A307" s="33" t="s">
        <v>42</v>
      </c>
      <c r="B307" s="36"/>
      <c r="C307" s="36"/>
      <c r="D307" s="113" t="n">
        <f aca="false">COUNT(E302:E305)</f>
        <v>4</v>
      </c>
      <c r="E307" s="34"/>
      <c r="F307" s="34"/>
      <c r="G307" s="36"/>
      <c r="H307" s="36"/>
      <c r="I307" s="75"/>
      <c r="J307" s="54"/>
      <c r="K307" s="145" t="n">
        <f aca="false">AVERAGE(K48:K304)</f>
        <v>6.0011885994545</v>
      </c>
      <c r="L307" s="75"/>
      <c r="M307" s="111"/>
      <c r="N307" s="22"/>
    </row>
    <row r="308" s="22" customFormat="true" ht="13.5" hidden="false" customHeight="false" outlineLevel="1" collapsed="false">
      <c r="A308" s="47"/>
      <c r="B308" s="27"/>
      <c r="C308" s="27"/>
      <c r="D308" s="55"/>
      <c r="E308" s="7"/>
      <c r="F308" s="7"/>
      <c r="G308" s="27"/>
      <c r="H308" s="27"/>
      <c r="I308" s="42"/>
      <c r="J308" s="54"/>
      <c r="K308" s="145" t="e">
        <f aca="false">AVERAGE(K48:K177,K100:K105,K112:K113,K118:K139,K112:K179,K210:K252,K278:K278,K280:K282,#REF!)</f>
        <v>#REF!</v>
      </c>
      <c r="L308" s="42"/>
      <c r="M308" s="111"/>
    </row>
    <row r="309" customFormat="false" ht="12.75" hidden="false" customHeight="false" outlineLevel="0" collapsed="false">
      <c r="A309" s="11" t="s">
        <v>201</v>
      </c>
      <c r="B309" s="13" t="s">
        <v>315</v>
      </c>
      <c r="C309" s="13" t="s">
        <v>316</v>
      </c>
      <c r="D309" s="12" t="s">
        <v>5</v>
      </c>
      <c r="E309" s="13" t="s">
        <v>117</v>
      </c>
      <c r="F309" s="12" t="s">
        <v>7</v>
      </c>
      <c r="G309" s="12"/>
      <c r="H309" s="12"/>
      <c r="I309" s="76" t="s">
        <v>8</v>
      </c>
      <c r="J309" s="22"/>
      <c r="K309" s="110"/>
      <c r="L309" s="76" t="s">
        <v>317</v>
      </c>
      <c r="M309" s="111"/>
      <c r="N309" s="22"/>
    </row>
    <row r="310" customFormat="false" ht="12.75" hidden="false" customHeight="false" outlineLevel="1" collapsed="false">
      <c r="A310" s="22" t="s">
        <v>202</v>
      </c>
      <c r="B310" s="22" t="s">
        <v>405</v>
      </c>
      <c r="C310" s="22" t="s">
        <v>320</v>
      </c>
      <c r="D310" s="9" t="n">
        <v>0.5</v>
      </c>
      <c r="E310" s="25" t="n">
        <v>38000</v>
      </c>
      <c r="F310" s="26" t="n">
        <v>2016</v>
      </c>
      <c r="G310" s="22"/>
      <c r="I310" s="8" t="s">
        <v>121</v>
      </c>
      <c r="J310" s="54" t="n">
        <v>10000</v>
      </c>
      <c r="K310" s="110"/>
      <c r="L310" s="27"/>
      <c r="M310" s="111"/>
      <c r="N310" s="22"/>
    </row>
    <row r="311" customFormat="false" ht="12.75" hidden="false" customHeight="false" outlineLevel="1" collapsed="false">
      <c r="A311" s="22" t="s">
        <v>203</v>
      </c>
      <c r="B311" s="22" t="s">
        <v>405</v>
      </c>
      <c r="C311" s="22" t="s">
        <v>320</v>
      </c>
      <c r="D311" s="9" t="n">
        <v>0.5</v>
      </c>
      <c r="E311" s="25" t="n">
        <v>38000</v>
      </c>
      <c r="F311" s="26" t="n">
        <v>2016</v>
      </c>
      <c r="G311" s="22"/>
      <c r="I311" s="8" t="s">
        <v>121</v>
      </c>
      <c r="J311" s="54" t="n">
        <v>10000</v>
      </c>
      <c r="K311" s="110"/>
      <c r="L311" s="27"/>
      <c r="M311" s="111"/>
      <c r="N311" s="22"/>
    </row>
    <row r="312" customFormat="false" ht="12.75" hidden="false" customHeight="false" outlineLevel="1" collapsed="false">
      <c r="A312" s="22" t="s">
        <v>204</v>
      </c>
      <c r="B312" s="22" t="s">
        <v>405</v>
      </c>
      <c r="C312" s="22" t="s">
        <v>320</v>
      </c>
      <c r="D312" s="9" t="n">
        <v>0.5</v>
      </c>
      <c r="E312" s="25" t="n">
        <v>38000</v>
      </c>
      <c r="F312" s="26" t="n">
        <v>2016</v>
      </c>
      <c r="G312" s="22"/>
      <c r="I312" s="8" t="s">
        <v>121</v>
      </c>
      <c r="J312" s="19" t="n">
        <v>12000</v>
      </c>
      <c r="K312" s="110"/>
      <c r="L312" s="27"/>
      <c r="M312" s="111"/>
      <c r="N312" s="22"/>
    </row>
    <row r="313" customFormat="false" ht="12.75" hidden="false" customHeight="false" outlineLevel="1" collapsed="false">
      <c r="A313" s="22" t="s">
        <v>205</v>
      </c>
      <c r="B313" s="22" t="s">
        <v>405</v>
      </c>
      <c r="C313" s="22" t="s">
        <v>320</v>
      </c>
      <c r="D313" s="9" t="n">
        <v>0.5</v>
      </c>
      <c r="E313" s="25" t="n">
        <v>38000</v>
      </c>
      <c r="F313" s="26" t="n">
        <v>2017</v>
      </c>
      <c r="G313" s="22"/>
      <c r="I313" s="8" t="s">
        <v>121</v>
      </c>
      <c r="J313" s="19" t="n">
        <v>12000</v>
      </c>
      <c r="K313" s="110"/>
      <c r="L313" s="27"/>
      <c r="M313" s="111"/>
      <c r="N313" s="22"/>
    </row>
    <row r="314" s="74" customFormat="true" ht="12.75" hidden="false" customHeight="false" outlineLevel="0" collapsed="false">
      <c r="A314" s="22" t="s">
        <v>206</v>
      </c>
      <c r="B314" s="22" t="s">
        <v>405</v>
      </c>
      <c r="C314" s="22" t="s">
        <v>320</v>
      </c>
      <c r="D314" s="9" t="n">
        <v>0.5</v>
      </c>
      <c r="E314" s="25" t="n">
        <v>38000</v>
      </c>
      <c r="F314" s="26" t="n">
        <v>2017</v>
      </c>
      <c r="I314" s="8" t="s">
        <v>121</v>
      </c>
      <c r="M314" s="111"/>
      <c r="N314" s="22"/>
    </row>
    <row r="315" s="74" customFormat="true" ht="12.75" hidden="false" customHeight="false" outlineLevel="0" collapsed="false">
      <c r="A315" s="22" t="s">
        <v>207</v>
      </c>
      <c r="B315" s="22" t="s">
        <v>405</v>
      </c>
      <c r="C315" s="22" t="s">
        <v>320</v>
      </c>
      <c r="D315" s="9" t="n">
        <v>0.5</v>
      </c>
      <c r="E315" s="25" t="n">
        <v>38000</v>
      </c>
      <c r="F315" s="26" t="n">
        <v>2017</v>
      </c>
      <c r="I315" s="8" t="s">
        <v>121</v>
      </c>
      <c r="M315" s="111"/>
      <c r="N315" s="22"/>
    </row>
    <row r="316" s="74" customFormat="true" ht="12.75" hidden="false" customHeight="false" outlineLevel="0" collapsed="false">
      <c r="A316" s="22" t="s">
        <v>208</v>
      </c>
      <c r="B316" s="22" t="s">
        <v>405</v>
      </c>
      <c r="C316" s="22" t="s">
        <v>320</v>
      </c>
      <c r="D316" s="9" t="n">
        <v>0.5</v>
      </c>
      <c r="E316" s="25" t="n">
        <v>38000</v>
      </c>
      <c r="F316" s="26" t="n">
        <v>2018</v>
      </c>
      <c r="I316" s="8" t="s">
        <v>121</v>
      </c>
      <c r="M316" s="111"/>
      <c r="N316" s="22"/>
    </row>
    <row r="317" customFormat="false" ht="12.75" hidden="false" customHeight="false" outlineLevel="1" collapsed="false">
      <c r="D317" s="9"/>
      <c r="E317" s="19"/>
      <c r="F317" s="21"/>
      <c r="I317" s="129"/>
      <c r="J317" s="22"/>
      <c r="K317" s="110"/>
      <c r="L317" s="129"/>
      <c r="M317" s="111"/>
      <c r="N317" s="22"/>
    </row>
    <row r="318" customFormat="false" ht="14.25" hidden="false" customHeight="false" outlineLevel="1" collapsed="false">
      <c r="A318" s="33" t="s">
        <v>42</v>
      </c>
      <c r="B318" s="36"/>
      <c r="C318" s="36"/>
      <c r="D318" s="113" t="n">
        <f aca="false">COUNT(E310:E316)</f>
        <v>7</v>
      </c>
      <c r="E318" s="34"/>
      <c r="F318" s="34"/>
      <c r="G318" s="36"/>
      <c r="H318" s="36"/>
      <c r="I318" s="75"/>
      <c r="J318" s="54"/>
      <c r="K318" s="145" t="e">
        <f aca="false">AVERAGE(K48:K309)</f>
        <v>#REF!</v>
      </c>
      <c r="L318" s="75"/>
      <c r="M318" s="111"/>
      <c r="N318" s="22"/>
    </row>
    <row r="319" s="22" customFormat="true" ht="13.5" hidden="false" customHeight="false" outlineLevel="1" collapsed="false">
      <c r="A319" s="47"/>
      <c r="B319" s="27"/>
      <c r="C319" s="27"/>
      <c r="D319" s="55"/>
      <c r="E319" s="7"/>
      <c r="F319" s="7"/>
      <c r="G319" s="27"/>
      <c r="H319" s="27"/>
      <c r="I319" s="42"/>
      <c r="J319" s="54"/>
      <c r="K319" s="145" t="n">
        <f aca="false">AVERAGE(K48:K177,K100:K106,K112:K113,K118:K139,K112:K190,K210:K252,K278:K278,K280:K282,K297:K297)</f>
        <v>5.93518518518519</v>
      </c>
      <c r="L319" s="42"/>
      <c r="M319" s="111"/>
    </row>
    <row r="320" customFormat="false" ht="12.75" hidden="false" customHeight="false" outlineLevel="0" collapsed="false">
      <c r="A320" s="11" t="s">
        <v>83</v>
      </c>
      <c r="B320" s="13" t="s">
        <v>315</v>
      </c>
      <c r="C320" s="13" t="s">
        <v>316</v>
      </c>
      <c r="D320" s="12" t="s">
        <v>5</v>
      </c>
      <c r="E320" s="13" t="s">
        <v>84</v>
      </c>
      <c r="F320" s="12" t="s">
        <v>7</v>
      </c>
      <c r="G320" s="12"/>
      <c r="H320" s="12"/>
      <c r="I320" s="76" t="s">
        <v>8</v>
      </c>
      <c r="J320" s="22"/>
      <c r="K320" s="110"/>
      <c r="L320" s="76" t="s">
        <v>317</v>
      </c>
      <c r="M320" s="111"/>
      <c r="N320" s="22"/>
    </row>
    <row r="321" customFormat="false" ht="12.75" hidden="false" customHeight="false" outlineLevel="1" collapsed="false">
      <c r="A321" s="8" t="s">
        <v>85</v>
      </c>
      <c r="B321" s="22" t="s">
        <v>407</v>
      </c>
      <c r="C321" s="22" t="s">
        <v>320</v>
      </c>
      <c r="D321" s="9" t="n">
        <v>1</v>
      </c>
      <c r="E321" s="25" t="n">
        <v>500</v>
      </c>
      <c r="F321" s="26" t="n">
        <v>2015</v>
      </c>
      <c r="H321" s="22"/>
      <c r="I321" s="8" t="s">
        <v>10</v>
      </c>
      <c r="J321" s="54"/>
      <c r="K321" s="110"/>
      <c r="L321" s="27"/>
      <c r="M321" s="111"/>
      <c r="N321" s="22"/>
    </row>
    <row r="322" customFormat="false" ht="12.75" hidden="false" customHeight="false" outlineLevel="1" collapsed="false">
      <c r="D322" s="9"/>
      <c r="E322" s="19"/>
      <c r="F322" s="21"/>
      <c r="I322" s="129"/>
      <c r="J322" s="22"/>
      <c r="K322" s="110"/>
      <c r="L322" s="129"/>
      <c r="M322" s="111"/>
      <c r="N322" s="22"/>
    </row>
    <row r="323" customFormat="false" ht="14.25" hidden="false" customHeight="false" outlineLevel="1" collapsed="false">
      <c r="A323" s="33" t="s">
        <v>42</v>
      </c>
      <c r="B323" s="36"/>
      <c r="C323" s="36"/>
      <c r="D323" s="113" t="n">
        <f aca="false">COUNT(E321:E321)</f>
        <v>1</v>
      </c>
      <c r="E323" s="34"/>
      <c r="F323" s="34"/>
      <c r="G323" s="36"/>
      <c r="H323" s="36"/>
      <c r="I323" s="75"/>
      <c r="J323" s="54"/>
      <c r="K323" s="145" t="e">
        <f aca="false">AVERAGE(K77:K321)</f>
        <v>#REF!</v>
      </c>
      <c r="L323" s="75"/>
      <c r="M323" s="111"/>
      <c r="N323" s="22"/>
    </row>
    <row r="324" s="22" customFormat="true" ht="13.5" hidden="false" customHeight="false" outlineLevel="1" collapsed="false">
      <c r="A324" s="47"/>
      <c r="B324" s="27"/>
      <c r="C324" s="27"/>
      <c r="D324" s="55"/>
      <c r="E324" s="7"/>
      <c r="F324" s="7"/>
      <c r="G324" s="27"/>
      <c r="H324" s="27"/>
      <c r="I324" s="42"/>
      <c r="J324" s="54"/>
      <c r="K324" s="145" t="e">
        <f aca="false">AVERAGE(K77:K172,K100:K106,K113:K114,K119:K151,K113:K191,K224:K248,K274:K277,K285:K285,#REF!)</f>
        <v>#REF!</v>
      </c>
      <c r="L324" s="42"/>
      <c r="M324" s="111"/>
    </row>
    <row r="325" customFormat="false" ht="12.75" hidden="false" customHeight="false" outlineLevel="0" collapsed="false">
      <c r="A325" s="11" t="s">
        <v>86</v>
      </c>
      <c r="B325" s="13" t="s">
        <v>315</v>
      </c>
      <c r="C325" s="13" t="s">
        <v>316</v>
      </c>
      <c r="D325" s="12" t="s">
        <v>5</v>
      </c>
      <c r="E325" s="13" t="s">
        <v>84</v>
      </c>
      <c r="F325" s="12" t="s">
        <v>7</v>
      </c>
      <c r="G325" s="12"/>
      <c r="H325" s="12"/>
      <c r="I325" s="76" t="s">
        <v>8</v>
      </c>
      <c r="J325" s="22"/>
      <c r="K325" s="110"/>
      <c r="L325" s="76" t="s">
        <v>317</v>
      </c>
      <c r="M325" s="111"/>
      <c r="N325" s="22"/>
    </row>
    <row r="326" customFormat="false" ht="12.75" hidden="false" customHeight="false" outlineLevel="1" collapsed="false">
      <c r="A326" s="8" t="s">
        <v>87</v>
      </c>
      <c r="B326" s="22" t="s">
        <v>407</v>
      </c>
      <c r="C326" s="22" t="s">
        <v>320</v>
      </c>
      <c r="D326" s="9" t="n">
        <v>1</v>
      </c>
      <c r="E326" s="25" t="n">
        <v>500</v>
      </c>
      <c r="F326" s="26" t="n">
        <v>2015</v>
      </c>
      <c r="H326" s="22"/>
      <c r="I326" s="8"/>
      <c r="J326" s="54"/>
      <c r="K326" s="110"/>
      <c r="L326" s="27"/>
      <c r="M326" s="111"/>
      <c r="N326" s="22"/>
    </row>
    <row r="327" customFormat="false" ht="12.75" hidden="false" customHeight="false" outlineLevel="1" collapsed="false">
      <c r="A327" s="8" t="s">
        <v>88</v>
      </c>
      <c r="B327" s="22" t="s">
        <v>408</v>
      </c>
      <c r="C327" s="22" t="s">
        <v>320</v>
      </c>
      <c r="D327" s="9" t="n">
        <v>1</v>
      </c>
      <c r="E327" s="25" t="n">
        <v>500</v>
      </c>
      <c r="F327" s="26" t="n">
        <v>2016</v>
      </c>
      <c r="H327" s="22"/>
      <c r="I327" s="8"/>
      <c r="J327" s="54"/>
      <c r="K327" s="110"/>
      <c r="L327" s="27"/>
      <c r="M327" s="111"/>
      <c r="N327" s="22"/>
    </row>
    <row r="328" customFormat="false" ht="12.75" hidden="false" customHeight="false" outlineLevel="1" collapsed="false">
      <c r="D328" s="9"/>
      <c r="E328" s="19"/>
      <c r="F328" s="21"/>
      <c r="I328" s="129"/>
      <c r="J328" s="22"/>
      <c r="K328" s="110"/>
      <c r="L328" s="129"/>
      <c r="M328" s="111"/>
      <c r="N328" s="22"/>
    </row>
    <row r="329" customFormat="false" ht="14.25" hidden="false" customHeight="false" outlineLevel="1" collapsed="false">
      <c r="A329" s="33" t="s">
        <v>42</v>
      </c>
      <c r="B329" s="36"/>
      <c r="C329" s="36"/>
      <c r="D329" s="113" t="n">
        <f aca="false">COUNT(E326:E327)</f>
        <v>2</v>
      </c>
      <c r="E329" s="34"/>
      <c r="F329" s="34"/>
      <c r="G329" s="36"/>
      <c r="H329" s="36"/>
      <c r="I329" s="75"/>
      <c r="J329" s="54"/>
      <c r="K329" s="145" t="e">
        <f aca="false">AVERAGE(K84:K327)</f>
        <v>#REF!</v>
      </c>
      <c r="L329" s="75"/>
      <c r="M329" s="111"/>
      <c r="N329" s="22"/>
    </row>
    <row r="330" s="22" customFormat="true" ht="13.5" hidden="false" customHeight="false" outlineLevel="1" collapsed="false">
      <c r="A330" s="47"/>
      <c r="B330" s="27"/>
      <c r="C330" s="27"/>
      <c r="D330" s="55"/>
      <c r="E330" s="7"/>
      <c r="F330" s="7"/>
      <c r="G330" s="27"/>
      <c r="H330" s="27"/>
      <c r="I330" s="42"/>
      <c r="J330" s="54"/>
      <c r="K330" s="145" t="e">
        <f aca="false">AVERAGE(K84:K178,K107:K113,K120:K121,K126:K156,K120:K198,K232:K260,K281:K284,K291:K291,#REF!)</f>
        <v>#REF!</v>
      </c>
      <c r="L330" s="42"/>
      <c r="M330" s="111"/>
    </row>
    <row r="331" customFormat="false" ht="12.75" hidden="false" customHeight="false" outlineLevel="0" collapsed="false">
      <c r="A331" s="11" t="s">
        <v>98</v>
      </c>
      <c r="B331" s="13" t="s">
        <v>315</v>
      </c>
      <c r="C331" s="13" t="s">
        <v>316</v>
      </c>
      <c r="D331" s="12" t="s">
        <v>5</v>
      </c>
      <c r="E331" s="13" t="s">
        <v>90</v>
      </c>
      <c r="F331" s="12" t="s">
        <v>7</v>
      </c>
      <c r="G331" s="12"/>
      <c r="H331" s="12"/>
      <c r="I331" s="76" t="s">
        <v>8</v>
      </c>
      <c r="J331" s="22"/>
      <c r="K331" s="110"/>
      <c r="L331" s="76" t="s">
        <v>317</v>
      </c>
      <c r="M331" s="111"/>
      <c r="N331" s="22"/>
    </row>
    <row r="332" customFormat="false" ht="12.75" hidden="false" customHeight="false" outlineLevel="1" collapsed="false">
      <c r="A332" s="8" t="s">
        <v>91</v>
      </c>
      <c r="B332" s="22" t="s">
        <v>409</v>
      </c>
      <c r="C332" s="22" t="s">
        <v>320</v>
      </c>
      <c r="D332" s="9" t="n">
        <v>1</v>
      </c>
      <c r="E332" s="19" t="n">
        <v>197</v>
      </c>
      <c r="F332" s="23" t="n">
        <v>2006</v>
      </c>
      <c r="H332" s="22"/>
      <c r="I332" s="8" t="s">
        <v>92</v>
      </c>
      <c r="J332" s="54"/>
      <c r="K332" s="110"/>
      <c r="L332" s="27"/>
      <c r="M332" s="111"/>
      <c r="N332" s="22"/>
    </row>
    <row r="333" customFormat="false" ht="12.75" hidden="false" customHeight="false" outlineLevel="1" collapsed="false">
      <c r="A333" s="8" t="s">
        <v>93</v>
      </c>
      <c r="B333" s="22" t="s">
        <v>409</v>
      </c>
      <c r="C333" s="22" t="s">
        <v>320</v>
      </c>
      <c r="D333" s="9" t="n">
        <v>1</v>
      </c>
      <c r="E333" s="19" t="n">
        <v>220</v>
      </c>
      <c r="F333" s="23" t="n">
        <v>2007</v>
      </c>
      <c r="H333" s="22"/>
      <c r="I333" s="8" t="s">
        <v>92</v>
      </c>
      <c r="J333" s="54"/>
      <c r="K333" s="110"/>
      <c r="L333" s="27"/>
      <c r="M333" s="111"/>
      <c r="N333" s="22"/>
    </row>
    <row r="334" customFormat="false" ht="12.75" hidden="false" customHeight="false" outlineLevel="1" collapsed="false">
      <c r="A334" s="8" t="s">
        <v>94</v>
      </c>
      <c r="B334" s="22" t="s">
        <v>409</v>
      </c>
      <c r="C334" s="22" t="s">
        <v>320</v>
      </c>
      <c r="D334" s="9" t="n">
        <v>1</v>
      </c>
      <c r="E334" s="19" t="n">
        <v>207</v>
      </c>
      <c r="F334" s="23" t="n">
        <v>2007</v>
      </c>
      <c r="H334" s="22"/>
      <c r="I334" s="8" t="s">
        <v>92</v>
      </c>
      <c r="J334" s="54"/>
      <c r="K334" s="110"/>
      <c r="L334" s="27"/>
      <c r="M334" s="111"/>
      <c r="N334" s="22"/>
    </row>
    <row r="335" customFormat="false" ht="12.75" hidden="false" customHeight="false" outlineLevel="1" collapsed="false">
      <c r="A335" s="8" t="s">
        <v>95</v>
      </c>
      <c r="B335" s="22" t="s">
        <v>409</v>
      </c>
      <c r="C335" s="22" t="s">
        <v>320</v>
      </c>
      <c r="D335" s="9" t="n">
        <v>1</v>
      </c>
      <c r="E335" s="19" t="n">
        <v>220</v>
      </c>
      <c r="F335" s="23" t="n">
        <v>2008</v>
      </c>
      <c r="H335" s="22"/>
      <c r="I335" s="8" t="s">
        <v>92</v>
      </c>
      <c r="J335" s="54"/>
      <c r="K335" s="110"/>
      <c r="L335" s="27"/>
      <c r="M335" s="111"/>
      <c r="N335" s="22"/>
    </row>
    <row r="336" customFormat="false" ht="12.75" hidden="false" customHeight="false" outlineLevel="1" collapsed="false">
      <c r="A336" s="8" t="s">
        <v>96</v>
      </c>
      <c r="B336" s="22" t="s">
        <v>409</v>
      </c>
      <c r="C336" s="22" t="s">
        <v>320</v>
      </c>
      <c r="D336" s="9" t="n">
        <v>1</v>
      </c>
      <c r="E336" s="19" t="n">
        <v>301</v>
      </c>
      <c r="F336" s="23" t="n">
        <v>2009</v>
      </c>
      <c r="H336" s="22"/>
      <c r="I336" s="8" t="s">
        <v>92</v>
      </c>
      <c r="J336" s="54"/>
      <c r="K336" s="110"/>
      <c r="L336" s="27"/>
      <c r="M336" s="111"/>
      <c r="N336" s="22"/>
    </row>
    <row r="337" customFormat="false" ht="12.75" hidden="false" customHeight="false" outlineLevel="1" collapsed="false">
      <c r="A337" s="8" t="s">
        <v>97</v>
      </c>
      <c r="B337" s="22" t="s">
        <v>409</v>
      </c>
      <c r="C337" s="22" t="s">
        <v>320</v>
      </c>
      <c r="D337" s="9" t="n">
        <v>1</v>
      </c>
      <c r="E337" s="19" t="n">
        <v>306</v>
      </c>
      <c r="F337" s="23" t="n">
        <v>2010</v>
      </c>
      <c r="G337" s="22"/>
      <c r="H337" s="22"/>
      <c r="I337" s="8" t="s">
        <v>92</v>
      </c>
      <c r="J337" s="54" t="n">
        <v>10000</v>
      </c>
      <c r="K337" s="110" t="n">
        <f aca="false">2009-F337</f>
        <v>-1</v>
      </c>
      <c r="L337" s="27"/>
      <c r="M337" s="111"/>
      <c r="N337" s="22"/>
    </row>
    <row r="338" customFormat="false" ht="12.75" hidden="false" customHeight="false" outlineLevel="1" collapsed="false">
      <c r="D338" s="9"/>
      <c r="E338" s="19"/>
      <c r="F338" s="21"/>
      <c r="I338" s="129"/>
      <c r="J338" s="22"/>
      <c r="K338" s="110"/>
      <c r="L338" s="129"/>
      <c r="M338" s="111"/>
      <c r="N338" s="22"/>
    </row>
    <row r="339" customFormat="false" ht="14.25" hidden="false" customHeight="false" outlineLevel="1" collapsed="false">
      <c r="A339" s="33" t="s">
        <v>42</v>
      </c>
      <c r="B339" s="36"/>
      <c r="C339" s="36"/>
      <c r="D339" s="113" t="n">
        <f aca="false">COUNT(E332:E337)</f>
        <v>6</v>
      </c>
      <c r="E339" s="34"/>
      <c r="F339" s="34"/>
      <c r="G339" s="36"/>
      <c r="H339" s="36"/>
      <c r="I339" s="75"/>
      <c r="J339" s="54"/>
      <c r="K339" s="145" t="e">
        <f aca="false">AVERAGE(K84:K337)</f>
        <v>#REF!</v>
      </c>
      <c r="L339" s="75"/>
      <c r="M339" s="111"/>
      <c r="N339" s="22"/>
    </row>
    <row r="340" s="22" customFormat="true" ht="13.5" hidden="false" customHeight="false" outlineLevel="1" collapsed="false">
      <c r="A340" s="47"/>
      <c r="B340" s="27"/>
      <c r="C340" s="27"/>
      <c r="D340" s="55"/>
      <c r="E340" s="7"/>
      <c r="F340" s="7"/>
      <c r="G340" s="27"/>
      <c r="H340" s="27"/>
      <c r="I340" s="42"/>
      <c r="J340" s="54"/>
      <c r="K340" s="145" t="n">
        <f aca="false">AVERAGE(K84:K179,K107:K113,K120:K121,K126:K155,K120:K198,K232:K260,K281:K284,K293:K293,K337:K337)</f>
        <v>5.99029126213592</v>
      </c>
      <c r="L340" s="42"/>
      <c r="M340" s="111"/>
    </row>
    <row r="341" customFormat="false" ht="12.75" hidden="false" customHeight="false" outlineLevel="0" collapsed="false">
      <c r="A341" s="11" t="s">
        <v>98</v>
      </c>
      <c r="B341" s="13" t="s">
        <v>315</v>
      </c>
      <c r="C341" s="13" t="s">
        <v>316</v>
      </c>
      <c r="D341" s="12" t="s">
        <v>5</v>
      </c>
      <c r="E341" s="13" t="s">
        <v>90</v>
      </c>
      <c r="F341" s="12" t="s">
        <v>7</v>
      </c>
      <c r="G341" s="12"/>
      <c r="H341" s="12"/>
      <c r="I341" s="76" t="s">
        <v>8</v>
      </c>
      <c r="J341" s="22"/>
      <c r="K341" s="110"/>
      <c r="L341" s="76" t="s">
        <v>317</v>
      </c>
      <c r="M341" s="111"/>
      <c r="N341" s="22"/>
    </row>
    <row r="342" customFormat="false" ht="12.75" hidden="false" customHeight="false" outlineLevel="1" collapsed="false">
      <c r="A342" s="8" t="s">
        <v>99</v>
      </c>
      <c r="B342" s="22" t="s">
        <v>410</v>
      </c>
      <c r="C342" s="22" t="s">
        <v>320</v>
      </c>
      <c r="D342" s="9" t="n">
        <v>1</v>
      </c>
      <c r="E342" s="25" t="n">
        <v>300</v>
      </c>
      <c r="F342" s="26" t="n">
        <v>2016</v>
      </c>
      <c r="H342" s="22"/>
      <c r="I342" s="8"/>
      <c r="J342" s="54"/>
      <c r="K342" s="110"/>
      <c r="L342" s="27"/>
      <c r="M342" s="111"/>
      <c r="N342" s="22"/>
    </row>
    <row r="343" customFormat="false" ht="12.75" hidden="false" customHeight="false" outlineLevel="1" collapsed="false">
      <c r="A343" s="8" t="s">
        <v>100</v>
      </c>
      <c r="B343" s="22" t="s">
        <v>410</v>
      </c>
      <c r="C343" s="22" t="s">
        <v>320</v>
      </c>
      <c r="D343" s="9" t="n">
        <v>1</v>
      </c>
      <c r="E343" s="25" t="n">
        <v>300</v>
      </c>
      <c r="F343" s="26" t="n">
        <v>2016</v>
      </c>
      <c r="H343" s="22"/>
      <c r="I343" s="8"/>
      <c r="J343" s="54"/>
      <c r="K343" s="110"/>
      <c r="L343" s="27"/>
      <c r="M343" s="111"/>
      <c r="N343" s="22"/>
    </row>
    <row r="344" customFormat="false" ht="12.75" hidden="false" customHeight="false" outlineLevel="1" collapsed="false">
      <c r="A344" s="8" t="s">
        <v>101</v>
      </c>
      <c r="B344" s="22" t="s">
        <v>410</v>
      </c>
      <c r="C344" s="22" t="s">
        <v>320</v>
      </c>
      <c r="D344" s="9" t="n">
        <v>1</v>
      </c>
      <c r="E344" s="25" t="n">
        <v>300</v>
      </c>
      <c r="F344" s="26" t="n">
        <v>2016</v>
      </c>
      <c r="H344" s="22"/>
      <c r="I344" s="8"/>
      <c r="J344" s="54"/>
      <c r="K344" s="110"/>
      <c r="L344" s="27"/>
      <c r="M344" s="111"/>
      <c r="N344" s="22"/>
    </row>
    <row r="345" customFormat="false" ht="12.75" hidden="false" customHeight="false" outlineLevel="1" collapsed="false">
      <c r="A345" s="8" t="s">
        <v>102</v>
      </c>
      <c r="B345" s="22" t="s">
        <v>410</v>
      </c>
      <c r="C345" s="22" t="s">
        <v>320</v>
      </c>
      <c r="D345" s="9" t="n">
        <v>1</v>
      </c>
      <c r="E345" s="25" t="n">
        <v>300</v>
      </c>
      <c r="F345" s="26" t="n">
        <v>2016</v>
      </c>
      <c r="G345" s="22"/>
      <c r="H345" s="22"/>
      <c r="I345" s="27"/>
      <c r="J345" s="54" t="n">
        <v>10000</v>
      </c>
      <c r="K345" s="110" t="n">
        <f aca="false">2009-F345</f>
        <v>-7</v>
      </c>
      <c r="L345" s="27"/>
      <c r="M345" s="111"/>
      <c r="N345" s="22"/>
    </row>
    <row r="346" customFormat="false" ht="12.75" hidden="false" customHeight="false" outlineLevel="1" collapsed="false">
      <c r="D346" s="9"/>
      <c r="E346" s="19"/>
      <c r="F346" s="21"/>
      <c r="I346" s="129"/>
      <c r="J346" s="22"/>
      <c r="K346" s="110"/>
      <c r="L346" s="129"/>
      <c r="M346" s="111"/>
      <c r="N346" s="22"/>
    </row>
    <row r="347" customFormat="false" ht="14.25" hidden="false" customHeight="false" outlineLevel="1" collapsed="false">
      <c r="A347" s="33" t="s">
        <v>42</v>
      </c>
      <c r="B347" s="36"/>
      <c r="C347" s="36"/>
      <c r="D347" s="113" t="n">
        <f aca="false">COUNT(E342:E345)</f>
        <v>4</v>
      </c>
      <c r="E347" s="34"/>
      <c r="F347" s="34"/>
      <c r="G347" s="36"/>
      <c r="H347" s="36"/>
      <c r="I347" s="75"/>
      <c r="J347" s="54"/>
      <c r="K347" s="145" t="e">
        <f aca="false">AVERAGE(K97:K345)</f>
        <v>#REF!</v>
      </c>
      <c r="L347" s="75"/>
      <c r="M347" s="111"/>
      <c r="N347" s="22"/>
    </row>
    <row r="348" s="22" customFormat="true" ht="13.5" hidden="false" customHeight="false" outlineLevel="1" collapsed="false">
      <c r="A348" s="47"/>
      <c r="B348" s="27"/>
      <c r="C348" s="27"/>
      <c r="D348" s="55"/>
      <c r="E348" s="7"/>
      <c r="F348" s="7"/>
      <c r="G348" s="27"/>
      <c r="H348" s="27"/>
      <c r="I348" s="42"/>
      <c r="J348" s="54"/>
      <c r="K348" s="145" t="n">
        <f aca="false">AVERAGE(K97:K187,K114:K121,K128:K129,K134:K162,K128:K206,K242:K268,K289:K292,K302:K302,K345:K345)</f>
        <v>5.61475409836066</v>
      </c>
      <c r="L348" s="42"/>
      <c r="M348" s="111"/>
    </row>
    <row r="349" customFormat="false" ht="12.75" hidden="false" customHeight="false" outlineLevel="0" collapsed="false">
      <c r="A349" s="11" t="s">
        <v>303</v>
      </c>
      <c r="B349" s="13" t="s">
        <v>315</v>
      </c>
      <c r="C349" s="13" t="s">
        <v>316</v>
      </c>
      <c r="D349" s="12" t="s">
        <v>5</v>
      </c>
      <c r="E349" s="13" t="s">
        <v>90</v>
      </c>
      <c r="F349" s="12" t="s">
        <v>7</v>
      </c>
      <c r="G349" s="12"/>
      <c r="H349" s="12"/>
      <c r="I349" s="76" t="s">
        <v>8</v>
      </c>
      <c r="J349" s="22"/>
      <c r="K349" s="110"/>
      <c r="L349" s="76" t="s">
        <v>317</v>
      </c>
      <c r="M349" s="111"/>
      <c r="N349" s="22"/>
    </row>
    <row r="350" customFormat="false" ht="12.75" hidden="false" customHeight="false" outlineLevel="1" collapsed="false">
      <c r="A350" s="8" t="s">
        <v>304</v>
      </c>
      <c r="B350" s="22" t="s">
        <v>411</v>
      </c>
      <c r="C350" s="22" t="s">
        <v>320</v>
      </c>
      <c r="D350" s="9" t="n">
        <v>0.5</v>
      </c>
      <c r="E350" s="25" t="n">
        <v>100</v>
      </c>
      <c r="F350" s="26" t="n">
        <v>2016</v>
      </c>
      <c r="H350" s="22"/>
      <c r="I350" s="8"/>
      <c r="J350" s="54"/>
      <c r="K350" s="110"/>
      <c r="L350" s="27"/>
      <c r="M350" s="111"/>
      <c r="N350" s="22"/>
    </row>
    <row r="351" customFormat="false" ht="12.75" hidden="false" customHeight="false" outlineLevel="1" collapsed="false">
      <c r="A351" s="8" t="s">
        <v>305</v>
      </c>
      <c r="B351" s="22" t="s">
        <v>411</v>
      </c>
      <c r="C351" s="22" t="s">
        <v>320</v>
      </c>
      <c r="D351" s="9" t="n">
        <v>0.5</v>
      </c>
      <c r="E351" s="25" t="n">
        <v>100</v>
      </c>
      <c r="F351" s="26" t="n">
        <v>2016</v>
      </c>
      <c r="H351" s="22"/>
      <c r="I351" s="8"/>
      <c r="J351" s="54"/>
      <c r="K351" s="110"/>
      <c r="L351" s="27"/>
      <c r="M351" s="111"/>
      <c r="N351" s="22"/>
    </row>
    <row r="352" customFormat="false" ht="12.75" hidden="false" customHeight="false" outlineLevel="1" collapsed="false">
      <c r="A352" s="8" t="s">
        <v>306</v>
      </c>
      <c r="B352" s="22" t="s">
        <v>411</v>
      </c>
      <c r="C352" s="22" t="s">
        <v>320</v>
      </c>
      <c r="D352" s="9" t="n">
        <v>0.5</v>
      </c>
      <c r="E352" s="25" t="n">
        <v>100</v>
      </c>
      <c r="F352" s="26" t="n">
        <v>2016</v>
      </c>
      <c r="H352" s="22"/>
      <c r="I352" s="8"/>
      <c r="J352" s="54"/>
      <c r="K352" s="110"/>
      <c r="L352" s="27"/>
      <c r="M352" s="111"/>
      <c r="N352" s="22"/>
    </row>
    <row r="353" customFormat="false" ht="12.75" hidden="false" customHeight="false" outlineLevel="1" collapsed="false">
      <c r="D353" s="9"/>
      <c r="E353" s="19"/>
      <c r="F353" s="21"/>
      <c r="I353" s="129"/>
      <c r="J353" s="22"/>
      <c r="K353" s="110"/>
      <c r="L353" s="129"/>
      <c r="M353" s="111"/>
      <c r="N353" s="22"/>
    </row>
    <row r="354" customFormat="false" ht="14.25" hidden="false" customHeight="false" outlineLevel="1" collapsed="false">
      <c r="A354" s="33" t="s">
        <v>42</v>
      </c>
      <c r="B354" s="36"/>
      <c r="C354" s="36"/>
      <c r="D354" s="113" t="n">
        <f aca="false">COUNT(E350:E352)</f>
        <v>3</v>
      </c>
      <c r="E354" s="34"/>
      <c r="F354" s="34"/>
      <c r="G354" s="36"/>
      <c r="H354" s="36"/>
      <c r="I354" s="75"/>
      <c r="J354" s="54"/>
      <c r="K354" s="145" t="e">
        <f aca="false">AVERAGE(K105:K352)</f>
        <v>#REF!</v>
      </c>
      <c r="L354" s="75"/>
      <c r="M354" s="111"/>
    </row>
    <row r="355" s="22" customFormat="true" ht="14.25" hidden="false" customHeight="false" outlineLevel="1" collapsed="false">
      <c r="A355" s="47"/>
      <c r="B355" s="27"/>
      <c r="C355" s="27"/>
      <c r="D355" s="55"/>
      <c r="E355" s="7"/>
      <c r="F355" s="7"/>
      <c r="G355" s="27"/>
      <c r="H355" s="27"/>
      <c r="I355" s="42"/>
      <c r="J355" s="54"/>
      <c r="K355" s="145" t="e">
        <f aca="false">AVERAGE(K105:K195,K122:K129,K137:K138,K150:K173,K137:K214,K250:K276,K298:K301,K310:K310,#REF!)</f>
        <v>#REF!</v>
      </c>
      <c r="L355" s="42"/>
      <c r="M355" s="111"/>
    </row>
    <row r="356" customFormat="false" ht="13.5" hidden="false" customHeight="false" outlineLevel="0" collapsed="false">
      <c r="A356" s="146" t="s">
        <v>293</v>
      </c>
      <c r="B356" s="147" t="s">
        <v>412</v>
      </c>
      <c r="C356" s="147"/>
      <c r="D356" s="147"/>
      <c r="E356" s="147"/>
    </row>
    <row r="357" customFormat="false" ht="25.5" hidden="false" customHeight="false" outlineLevel="0" collapsed="false">
      <c r="A357" s="101"/>
      <c r="B357" s="60" t="s">
        <v>104</v>
      </c>
      <c r="C357" s="60" t="s">
        <v>105</v>
      </c>
      <c r="D357" s="61" t="s">
        <v>413</v>
      </c>
      <c r="E357" s="62" t="s">
        <v>107</v>
      </c>
      <c r="I357" s="27"/>
      <c r="J357" s="27"/>
      <c r="K357" s="8"/>
      <c r="L357" s="27"/>
      <c r="M357" s="109" t="n">
        <f aca="false">AVERAGE(M4:M318)</f>
        <v>9.75838926174497</v>
      </c>
    </row>
    <row r="358" customFormat="false" ht="12.75" hidden="false" customHeight="false" outlineLevel="0" collapsed="false">
      <c r="A358" s="148" t="s">
        <v>414</v>
      </c>
      <c r="B358" s="64"/>
      <c r="C358" s="64"/>
      <c r="D358" s="65"/>
      <c r="E358" s="66"/>
      <c r="K358" s="8"/>
    </row>
    <row r="359" customFormat="false" ht="12.75" hidden="false" customHeight="false" outlineLevel="0" collapsed="false">
      <c r="A359" s="101" t="s">
        <v>108</v>
      </c>
      <c r="B359" s="64" t="n">
        <f aca="false">D131</f>
        <v>29</v>
      </c>
      <c r="C359" s="64" t="n">
        <f aca="false">D138</f>
        <v>3</v>
      </c>
      <c r="D359" s="65" t="n">
        <f aca="false">D145</f>
        <v>3</v>
      </c>
      <c r="E359" s="66" t="n">
        <f aca="false">SUM(B359:D359)</f>
        <v>35</v>
      </c>
      <c r="K359" s="8"/>
    </row>
    <row r="360" customFormat="false" ht="12.75" hidden="false" customHeight="false" outlineLevel="0" collapsed="false">
      <c r="A360" s="58" t="s">
        <v>109</v>
      </c>
      <c r="B360" s="102" t="n">
        <f aca="false">D150</f>
        <v>1</v>
      </c>
      <c r="C360" s="64" t="n">
        <v>0</v>
      </c>
      <c r="D360" s="65" t="n">
        <v>0</v>
      </c>
      <c r="E360" s="66" t="n">
        <f aca="false">SUM(B360:D360)</f>
        <v>1</v>
      </c>
      <c r="K360" s="8"/>
    </row>
    <row r="361" customFormat="false" ht="12.75" hidden="false" customHeight="false" outlineLevel="0" collapsed="false">
      <c r="A361" s="101" t="s">
        <v>111</v>
      </c>
      <c r="B361" s="64" t="n">
        <f aca="false">D252</f>
        <v>6</v>
      </c>
      <c r="C361" s="64" t="n">
        <v>0</v>
      </c>
      <c r="D361" s="65" t="n">
        <f aca="false">D257</f>
        <v>1</v>
      </c>
      <c r="E361" s="66" t="n">
        <f aca="false">SUM(B361:D361)</f>
        <v>7</v>
      </c>
      <c r="K361" s="8"/>
    </row>
    <row r="362" customFormat="false" ht="12.75" hidden="false" customHeight="false" outlineLevel="0" collapsed="false">
      <c r="A362" s="101" t="s">
        <v>415</v>
      </c>
      <c r="B362" s="64" t="n">
        <f aca="false">D271</f>
        <v>10</v>
      </c>
      <c r="C362" s="64" t="n">
        <v>0</v>
      </c>
      <c r="D362" s="65" t="n">
        <f aca="false">D276</f>
        <v>1</v>
      </c>
      <c r="E362" s="66" t="n">
        <f aca="false">SUM(B362:D362)</f>
        <v>11</v>
      </c>
      <c r="K362" s="8"/>
    </row>
    <row r="363" customFormat="false" ht="12.75" hidden="false" customHeight="false" outlineLevel="0" collapsed="false">
      <c r="A363" s="101" t="s">
        <v>113</v>
      </c>
      <c r="B363" s="64" t="n">
        <f aca="false">D323</f>
        <v>1</v>
      </c>
      <c r="C363" s="64" t="n">
        <v>0</v>
      </c>
      <c r="D363" s="64" t="n">
        <f aca="false">D329</f>
        <v>2</v>
      </c>
      <c r="E363" s="66" t="n">
        <f aca="false">SUM(B363:D363)</f>
        <v>3</v>
      </c>
      <c r="K363" s="8"/>
    </row>
    <row r="364" customFormat="false" ht="12.75" hidden="false" customHeight="false" outlineLevel="0" collapsed="false">
      <c r="A364" s="101" t="s">
        <v>114</v>
      </c>
      <c r="B364" s="64" t="n">
        <f aca="false">D339</f>
        <v>6</v>
      </c>
      <c r="C364" s="64" t="n">
        <v>0</v>
      </c>
      <c r="D364" s="64" t="n">
        <f aca="false">D347</f>
        <v>4</v>
      </c>
      <c r="E364" s="66" t="n">
        <f aca="false">SUM(B364:D364)</f>
        <v>10</v>
      </c>
      <c r="K364" s="8"/>
    </row>
    <row r="365" customFormat="false" ht="13.5" hidden="false" customHeight="false" outlineLevel="0" collapsed="false">
      <c r="A365" s="149" t="s">
        <v>312</v>
      </c>
      <c r="B365" s="64" t="n">
        <v>0</v>
      </c>
      <c r="C365" s="64" t="n">
        <v>0</v>
      </c>
      <c r="D365" s="64" t="n">
        <f aca="false">D354</f>
        <v>3</v>
      </c>
      <c r="E365" s="66" t="n">
        <f aca="false">SUM(B365:D365)</f>
        <v>3</v>
      </c>
      <c r="K365" s="8"/>
    </row>
    <row r="366" customFormat="false" ht="13.5" hidden="false" customHeight="false" outlineLevel="0" collapsed="false">
      <c r="A366" s="150" t="s">
        <v>416</v>
      </c>
      <c r="B366" s="69" t="n">
        <f aca="false">SUM(B359:B364)</f>
        <v>53</v>
      </c>
      <c r="C366" s="69" t="n">
        <f aca="false">SUM(C359:C365)</f>
        <v>3</v>
      </c>
      <c r="D366" s="69" t="n">
        <f aca="false">SUM(D359:D365)</f>
        <v>14</v>
      </c>
      <c r="E366" s="70" t="n">
        <f aca="false">SUM(E359:E365)</f>
        <v>70</v>
      </c>
      <c r="K366" s="8"/>
    </row>
    <row r="367" customFormat="false" ht="12.75" hidden="false" customHeight="false" outlineLevel="0" collapsed="false">
      <c r="A367" s="101"/>
      <c r="B367" s="64"/>
      <c r="C367" s="64"/>
      <c r="D367" s="64"/>
      <c r="E367" s="66"/>
      <c r="K367" s="8"/>
    </row>
    <row r="368" customFormat="false" ht="12.75" hidden="false" customHeight="false" outlineLevel="0" collapsed="false">
      <c r="A368" s="148" t="s">
        <v>417</v>
      </c>
      <c r="B368" s="64"/>
      <c r="C368" s="64"/>
      <c r="D368" s="65"/>
      <c r="E368" s="66"/>
      <c r="K368" s="8"/>
    </row>
    <row r="369" customFormat="false" ht="12.75" hidden="false" customHeight="false" outlineLevel="0" collapsed="false">
      <c r="A369" s="101" t="s">
        <v>418</v>
      </c>
      <c r="B369" s="64" t="n">
        <f aca="false">SUM(D154:D154)</f>
        <v>1</v>
      </c>
      <c r="C369" s="64" t="n">
        <v>0</v>
      </c>
      <c r="D369" s="65" t="n">
        <v>0</v>
      </c>
      <c r="E369" s="66" t="n">
        <f aca="false">SUM(B369:D369)</f>
        <v>1</v>
      </c>
      <c r="K369" s="8"/>
    </row>
    <row r="370" customFormat="false" ht="12.75" hidden="false" customHeight="false" outlineLevel="0" collapsed="false">
      <c r="A370" s="101" t="s">
        <v>309</v>
      </c>
      <c r="B370" s="64" t="n">
        <f aca="false">SUM(D156:D165)</f>
        <v>10</v>
      </c>
      <c r="C370" s="64" t="n">
        <v>0</v>
      </c>
      <c r="D370" s="65" t="n">
        <v>0</v>
      </c>
      <c r="E370" s="66" t="n">
        <f aca="false">SUM(B370:D370)</f>
        <v>10</v>
      </c>
      <c r="K370" s="8"/>
    </row>
    <row r="371" customFormat="false" ht="12.75" hidden="false" customHeight="false" outlineLevel="0" collapsed="false">
      <c r="A371" s="101" t="s">
        <v>370</v>
      </c>
      <c r="B371" s="64" t="n">
        <f aca="false">COUNT(E167:E173)</f>
        <v>7</v>
      </c>
      <c r="C371" s="64" t="n">
        <f aca="false">COUNT(E181:E182)</f>
        <v>2</v>
      </c>
      <c r="D371" s="65" t="n">
        <v>0</v>
      </c>
      <c r="E371" s="66" t="n">
        <f aca="false">SUM(B371:D371)</f>
        <v>9</v>
      </c>
      <c r="K371" s="8"/>
    </row>
    <row r="372" customFormat="false" ht="13.5" hidden="false" customHeight="false" outlineLevel="0" collapsed="false">
      <c r="A372" s="101" t="s">
        <v>271</v>
      </c>
      <c r="B372" s="64" t="n">
        <f aca="false">COUNT(E175)</f>
        <v>1</v>
      </c>
      <c r="C372" s="64"/>
      <c r="D372" s="65" t="e">
        <f aca="false">COUNT(#REF!)</f>
        <v>#REF!</v>
      </c>
      <c r="E372" s="66" t="e">
        <f aca="false">SUM(B372:D372)</f>
        <v>#REF!</v>
      </c>
      <c r="K372" s="8"/>
    </row>
    <row r="373" customFormat="false" ht="13.5" hidden="false" customHeight="false" outlineLevel="0" collapsed="false">
      <c r="A373" s="150" t="s">
        <v>419</v>
      </c>
      <c r="B373" s="69" t="n">
        <f aca="false">SUM(B369:B372)</f>
        <v>19</v>
      </c>
      <c r="C373" s="69" t="n">
        <f aca="false">SUM(C369:C372)</f>
        <v>2</v>
      </c>
      <c r="D373" s="69" t="e">
        <f aca="false">SUM(D369:D372)</f>
        <v>#REF!</v>
      </c>
      <c r="E373" s="70" t="e">
        <f aca="false">SUM(E369:E372)</f>
        <v>#REF!</v>
      </c>
      <c r="K373" s="8"/>
    </row>
    <row r="374" customFormat="false" ht="12.75" hidden="false" customHeight="false" outlineLevel="0" collapsed="false">
      <c r="A374" s="101"/>
      <c r="B374" s="64"/>
      <c r="C374" s="64"/>
      <c r="D374" s="64"/>
      <c r="E374" s="66"/>
      <c r="K374" s="8"/>
    </row>
    <row r="375" customFormat="false" ht="12.75" hidden="false" customHeight="false" outlineLevel="0" collapsed="false">
      <c r="A375" s="148" t="s">
        <v>420</v>
      </c>
      <c r="B375" s="64"/>
      <c r="C375" s="64"/>
      <c r="D375" s="65"/>
      <c r="E375" s="66"/>
      <c r="K375" s="8"/>
    </row>
    <row r="376" customFormat="false" ht="12.75" hidden="false" customHeight="false" outlineLevel="0" collapsed="false">
      <c r="A376" s="101" t="s">
        <v>220</v>
      </c>
      <c r="B376" s="64" t="n">
        <f aca="false">D217</f>
        <v>29</v>
      </c>
      <c r="C376" s="64" t="n">
        <v>0</v>
      </c>
      <c r="D376" s="65" t="n">
        <f aca="false">D242</f>
        <v>21</v>
      </c>
      <c r="E376" s="66" t="n">
        <f aca="false">SUM(B376:D376)</f>
        <v>50</v>
      </c>
      <c r="K376" s="8"/>
    </row>
    <row r="377" customFormat="false" ht="13.5" hidden="false" customHeight="false" outlineLevel="0" collapsed="false">
      <c r="A377" s="101" t="s">
        <v>221</v>
      </c>
      <c r="B377" s="64" t="n">
        <f aca="false">D299</f>
        <v>19</v>
      </c>
      <c r="C377" s="64" t="n">
        <f aca="false">D307</f>
        <v>4</v>
      </c>
      <c r="D377" s="65" t="n">
        <f aca="false">D318</f>
        <v>7</v>
      </c>
      <c r="E377" s="66" t="n">
        <f aca="false">SUM(B377:D377)</f>
        <v>30</v>
      </c>
      <c r="K377" s="8"/>
    </row>
    <row r="378" customFormat="false" ht="13.5" hidden="false" customHeight="false" outlineLevel="0" collapsed="false">
      <c r="A378" s="150" t="s">
        <v>421</v>
      </c>
      <c r="B378" s="69" t="n">
        <f aca="false">SUM(B376:B377)</f>
        <v>48</v>
      </c>
      <c r="C378" s="69" t="n">
        <f aca="false">SUM(C376:C377)</f>
        <v>4</v>
      </c>
      <c r="D378" s="69" t="n">
        <f aca="false">SUM(D376:D377)</f>
        <v>28</v>
      </c>
      <c r="E378" s="70" t="n">
        <f aca="false">SUM(E376:E377)</f>
        <v>80</v>
      </c>
      <c r="K378" s="8"/>
    </row>
    <row r="379" customFormat="false" ht="12.75" hidden="false" customHeight="false" outlineLevel="0" collapsed="false">
      <c r="A379" s="101"/>
      <c r="B379" s="64"/>
      <c r="C379" s="64"/>
      <c r="D379" s="64"/>
      <c r="E379" s="66"/>
      <c r="K379" s="8"/>
    </row>
    <row r="380" customFormat="false" ht="12.75" hidden="false" customHeight="false" outlineLevel="0" collapsed="false">
      <c r="A380" s="148" t="s">
        <v>422</v>
      </c>
      <c r="B380" s="99"/>
      <c r="C380" s="99"/>
      <c r="D380" s="151"/>
      <c r="E380" s="152"/>
      <c r="I380" s="27"/>
      <c r="J380" s="27"/>
      <c r="K380" s="8"/>
      <c r="L380" s="27"/>
    </row>
    <row r="381" customFormat="false" ht="12.75" hidden="false" customHeight="false" outlineLevel="0" collapsed="false">
      <c r="A381" s="101" t="s">
        <v>271</v>
      </c>
      <c r="B381" s="153" t="n">
        <f aca="false">D81</f>
        <v>3</v>
      </c>
      <c r="C381" s="64" t="n">
        <v>0</v>
      </c>
      <c r="D381" s="65" t="n">
        <v>0</v>
      </c>
      <c r="E381" s="66" t="n">
        <f aca="false">SUM(B381:D381)</f>
        <v>3</v>
      </c>
      <c r="I381" s="27"/>
      <c r="J381" s="27"/>
      <c r="K381" s="8"/>
      <c r="L381" s="27"/>
    </row>
    <row r="382" customFormat="false" ht="12.75" hidden="false" customHeight="false" outlineLevel="0" collapsed="false">
      <c r="A382" s="101" t="s">
        <v>370</v>
      </c>
      <c r="B382" s="64" t="n">
        <f aca="false">D74</f>
        <v>30</v>
      </c>
      <c r="C382" s="64" t="n">
        <v>0</v>
      </c>
      <c r="D382" s="65" t="n">
        <v>0</v>
      </c>
      <c r="E382" s="66" t="n">
        <f aca="false">SUM(B382:D382)</f>
        <v>30</v>
      </c>
      <c r="I382" s="27"/>
      <c r="J382" s="27"/>
      <c r="K382" s="8"/>
      <c r="L382" s="27"/>
    </row>
    <row r="383" customFormat="false" ht="12.75" hidden="false" customHeight="false" outlineLevel="0" collapsed="false">
      <c r="A383" s="101" t="s">
        <v>309</v>
      </c>
      <c r="B383" s="64" t="n">
        <f aca="false">D18</f>
        <v>12</v>
      </c>
      <c r="C383" s="64" t="n">
        <f aca="false">D33</f>
        <v>11</v>
      </c>
      <c r="D383" s="65" t="n">
        <v>0</v>
      </c>
      <c r="E383" s="66" t="n">
        <f aca="false">SUM(B383:D383)</f>
        <v>23</v>
      </c>
      <c r="I383" s="27"/>
      <c r="J383" s="27"/>
      <c r="K383" s="8"/>
      <c r="L383" s="27"/>
    </row>
    <row r="384" customFormat="false" ht="13.5" hidden="false" customHeight="false" outlineLevel="0" collapsed="false">
      <c r="A384" s="101" t="s">
        <v>418</v>
      </c>
      <c r="B384" s="64" t="n">
        <f aca="false">D96</f>
        <v>11</v>
      </c>
      <c r="C384" s="64" t="n">
        <f aca="false">D40</f>
        <v>3</v>
      </c>
      <c r="D384" s="65" t="n">
        <v>0</v>
      </c>
      <c r="E384" s="66" t="n">
        <f aca="false">SUM(B384:D384)</f>
        <v>14</v>
      </c>
      <c r="K384" s="8"/>
    </row>
    <row r="385" customFormat="false" ht="13.5" hidden="false" customHeight="false" outlineLevel="0" collapsed="false">
      <c r="A385" s="150" t="s">
        <v>310</v>
      </c>
      <c r="B385" s="69" t="n">
        <f aca="false">SUM(B381:B384)</f>
        <v>56</v>
      </c>
      <c r="C385" s="69" t="n">
        <f aca="false">SUM(C381:C384)</f>
        <v>14</v>
      </c>
      <c r="D385" s="69" t="n">
        <f aca="false">SUM(D381:D384)</f>
        <v>0</v>
      </c>
      <c r="E385" s="107" t="n">
        <f aca="false">SUM(B385:D385)</f>
        <v>70</v>
      </c>
      <c r="K385" s="8"/>
    </row>
    <row r="386" customFormat="false" ht="13.5" hidden="false" customHeight="false" outlineLevel="0" collapsed="false">
      <c r="A386" s="57" t="s">
        <v>107</v>
      </c>
      <c r="B386" s="69" t="n">
        <f aca="false">B366+B373+B378+B385</f>
        <v>176</v>
      </c>
      <c r="C386" s="69" t="n">
        <f aca="false">C366+C373+C378+C385</f>
        <v>23</v>
      </c>
      <c r="D386" s="69" t="e">
        <f aca="false">D366+D373+D378+D385</f>
        <v>#REF!</v>
      </c>
      <c r="E386" s="70" t="e">
        <f aca="false">E385+E378+E373+E366</f>
        <v>#REF!</v>
      </c>
      <c r="K386" s="8"/>
    </row>
    <row r="387" customFormat="false" ht="12.75" hidden="false" customHeight="false" outlineLevel="0" collapsed="false">
      <c r="K387" s="8"/>
    </row>
    <row r="388" customFormat="false" ht="13.5" hidden="false" customHeight="false" outlineLevel="0" collapsed="false">
      <c r="A388" s="8" t="s">
        <v>423</v>
      </c>
      <c r="C388" s="154"/>
      <c r="D388" s="155"/>
      <c r="E388" s="156"/>
      <c r="K388" s="8"/>
    </row>
    <row r="389" customFormat="false" ht="13.5" hidden="false" customHeight="false" outlineLevel="0" collapsed="false">
      <c r="A389" s="8" t="s">
        <v>424</v>
      </c>
      <c r="C389" s="155"/>
      <c r="D389" s="155"/>
      <c r="E389" s="156"/>
      <c r="K389" s="8"/>
    </row>
    <row r="390" customFormat="false" ht="13.5" hidden="false" customHeight="false" outlineLevel="0" collapsed="false">
      <c r="A390" s="8" t="s">
        <v>425</v>
      </c>
      <c r="C390" s="155"/>
      <c r="D390" s="155"/>
      <c r="E390" s="156"/>
      <c r="K390" s="8"/>
    </row>
    <row r="391" customFormat="false" ht="13.5" hidden="false" customHeight="false" outlineLevel="0" collapsed="false">
      <c r="C391" s="155"/>
      <c r="D391" s="155"/>
      <c r="E391" s="156"/>
      <c r="K391" s="8"/>
    </row>
    <row r="392" customFormat="false" ht="13.5" hidden="false" customHeight="false" outlineLevel="0" collapsed="false">
      <c r="B392" s="157"/>
      <c r="C392" s="155"/>
      <c r="D392" s="155"/>
      <c r="E392" s="156"/>
      <c r="K392" s="8"/>
    </row>
    <row r="393" customFormat="false" ht="12.75" hidden="false" customHeight="false" outlineLevel="0" collapsed="false">
      <c r="K393" s="8"/>
    </row>
    <row r="394" customFormat="false" ht="12.75" hidden="false" customHeight="false" outlineLevel="0" collapsed="false">
      <c r="K394" s="8"/>
    </row>
    <row r="395" customFormat="false" ht="12.75" hidden="false" customHeight="false" outlineLevel="0" collapsed="false">
      <c r="K395" s="8"/>
    </row>
  </sheetData>
  <mergeCells count="1">
    <mergeCell ref="B356:E35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82.5625" defaultRowHeight="12.75" zeroHeight="false" outlineLevelRow="0" outlineLevelCol="0"/>
  <cols>
    <col collapsed="false" customWidth="true" hidden="false" outlineLevel="0" max="1" min="1" style="158" width="35.99"/>
    <col collapsed="false" customWidth="true" hidden="false" outlineLevel="0" max="2" min="2" style="1" width="11.42"/>
    <col collapsed="false" customWidth="true" hidden="false" outlineLevel="0" max="3" min="3" style="1" width="19.41"/>
    <col collapsed="false" customWidth="true" hidden="false" outlineLevel="0" max="4" min="4" style="1" width="7.99"/>
    <col collapsed="false" customWidth="false" hidden="false" outlineLevel="0" max="257" min="5" style="1" width="82.56"/>
  </cols>
  <sheetData>
    <row r="1" s="160" customFormat="true" ht="13.5" hidden="false" customHeight="false" outlineLevel="0" collapsed="false">
      <c r="A1" s="159" t="s">
        <v>426</v>
      </c>
    </row>
    <row r="2" customFormat="false" ht="12.75" hidden="false" customHeight="true" outlineLevel="0" collapsed="false">
      <c r="A2" s="161" t="s">
        <v>427</v>
      </c>
      <c r="B2" s="162" t="s">
        <v>428</v>
      </c>
      <c r="C2" s="162" t="s">
        <v>429</v>
      </c>
      <c r="D2" s="163" t="s">
        <v>107</v>
      </c>
    </row>
    <row r="3" customFormat="false" ht="13.5" hidden="false" customHeight="false" outlineLevel="0" collapsed="false">
      <c r="A3" s="161"/>
      <c r="B3" s="164" t="s">
        <v>430</v>
      </c>
      <c r="C3" s="164" t="s">
        <v>431</v>
      </c>
      <c r="D3" s="163"/>
    </row>
    <row r="4" customFormat="false" ht="13.5" hidden="false" customHeight="false" outlineLevel="0" collapsed="false">
      <c r="A4" s="165" t="s">
        <v>271</v>
      </c>
      <c r="B4" s="166" t="n">
        <v>1</v>
      </c>
      <c r="C4" s="166" t="s">
        <v>432</v>
      </c>
      <c r="D4" s="166" t="n">
        <v>1</v>
      </c>
    </row>
    <row r="5" customFormat="false" ht="13.5" hidden="false" customHeight="false" outlineLevel="0" collapsed="false">
      <c r="A5" s="165" t="s">
        <v>247</v>
      </c>
      <c r="B5" s="166" t="n">
        <v>32</v>
      </c>
      <c r="C5" s="166" t="n">
        <v>10</v>
      </c>
      <c r="D5" s="166" t="n">
        <v>42</v>
      </c>
    </row>
    <row r="6" customFormat="false" ht="13.5" hidden="false" customHeight="false" outlineLevel="0" collapsed="false">
      <c r="A6" s="165" t="s">
        <v>234</v>
      </c>
      <c r="B6" s="166" t="n">
        <v>58</v>
      </c>
      <c r="C6" s="166" t="n">
        <v>1</v>
      </c>
      <c r="D6" s="166" t="n">
        <v>59</v>
      </c>
    </row>
    <row r="7" customFormat="false" ht="13.5" hidden="false" customHeight="false" outlineLevel="0" collapsed="false">
      <c r="A7" s="165" t="s">
        <v>433</v>
      </c>
      <c r="B7" s="166" t="n">
        <v>1</v>
      </c>
      <c r="C7" s="166" t="s">
        <v>82</v>
      </c>
      <c r="D7" s="166" t="n">
        <v>1</v>
      </c>
    </row>
    <row r="8" customFormat="false" ht="13.5" hidden="false" customHeight="false" outlineLevel="0" collapsed="false">
      <c r="A8" s="165" t="s">
        <v>434</v>
      </c>
      <c r="B8" s="166" t="n">
        <v>11</v>
      </c>
      <c r="C8" s="166" t="s">
        <v>82</v>
      </c>
      <c r="D8" s="166" t="n">
        <v>11</v>
      </c>
    </row>
    <row r="9" customFormat="false" ht="13.5" hidden="false" customHeight="false" outlineLevel="0" collapsed="false">
      <c r="A9" s="165" t="s">
        <v>435</v>
      </c>
      <c r="B9" s="166" t="n">
        <v>18</v>
      </c>
      <c r="C9" s="166" t="n">
        <v>1</v>
      </c>
      <c r="D9" s="166" t="n">
        <v>19</v>
      </c>
    </row>
    <row r="10" customFormat="false" ht="13.5" hidden="false" customHeight="false" outlineLevel="0" collapsed="false">
      <c r="A10" s="165" t="s">
        <v>436</v>
      </c>
      <c r="B10" s="166" t="n">
        <v>22</v>
      </c>
      <c r="C10" s="166" t="n">
        <v>11</v>
      </c>
      <c r="D10" s="166" t="n">
        <v>33</v>
      </c>
    </row>
    <row r="11" customFormat="false" ht="13.5" hidden="false" customHeight="false" outlineLevel="0" collapsed="false">
      <c r="A11" s="165" t="s">
        <v>437</v>
      </c>
      <c r="B11" s="166" t="n">
        <v>5</v>
      </c>
      <c r="C11" s="166" t="s">
        <v>82</v>
      </c>
      <c r="D11" s="166" t="n">
        <v>5</v>
      </c>
    </row>
    <row r="12" customFormat="false" ht="13.5" hidden="false" customHeight="false" outlineLevel="0" collapsed="false">
      <c r="A12" s="161" t="s">
        <v>107</v>
      </c>
      <c r="B12" s="163" t="n">
        <v>148</v>
      </c>
      <c r="C12" s="163" t="n">
        <v>23</v>
      </c>
      <c r="D12" s="163" t="n">
        <v>171</v>
      </c>
    </row>
    <row r="13" s="74" customFormat="true" ht="12.75" hidden="false" customHeight="false" outlineLevel="0" collapsed="false">
      <c r="A13" s="167"/>
      <c r="B13" s="168"/>
      <c r="C13" s="168"/>
      <c r="D13" s="168"/>
    </row>
    <row r="15" customFormat="false" ht="13.5" hidden="false" customHeight="false" outlineLevel="0" collapsed="false">
      <c r="A15" s="159" t="s">
        <v>438</v>
      </c>
    </row>
    <row r="16" customFormat="false" ht="12.75" hidden="false" customHeight="true" outlineLevel="0" collapsed="false">
      <c r="A16" s="161" t="s">
        <v>427</v>
      </c>
      <c r="B16" s="162" t="s">
        <v>428</v>
      </c>
      <c r="C16" s="162" t="s">
        <v>429</v>
      </c>
      <c r="D16" s="163" t="s">
        <v>107</v>
      </c>
    </row>
    <row r="17" customFormat="false" ht="13.5" hidden="false" customHeight="false" outlineLevel="0" collapsed="false">
      <c r="A17" s="161"/>
      <c r="B17" s="164" t="s">
        <v>430</v>
      </c>
      <c r="C17" s="164" t="s">
        <v>431</v>
      </c>
      <c r="D17" s="163"/>
    </row>
    <row r="18" customFormat="false" ht="13.5" hidden="false" customHeight="false" outlineLevel="0" collapsed="false">
      <c r="A18" s="165" t="s">
        <v>271</v>
      </c>
      <c r="B18" s="166" t="n">
        <v>1</v>
      </c>
      <c r="C18" s="166" t="n">
        <v>0</v>
      </c>
      <c r="D18" s="166" t="n">
        <f aca="false">SUM(B18:C18)</f>
        <v>1</v>
      </c>
    </row>
    <row r="19" customFormat="false" ht="13.5" hidden="false" customHeight="false" outlineLevel="0" collapsed="false">
      <c r="A19" s="165" t="s">
        <v>247</v>
      </c>
      <c r="B19" s="166" t="n">
        <v>21</v>
      </c>
      <c r="C19" s="166" t="n">
        <v>10</v>
      </c>
      <c r="D19" s="166" t="n">
        <f aca="false">SUM(B19:C19)</f>
        <v>31</v>
      </c>
    </row>
    <row r="20" customFormat="false" ht="13.5" hidden="false" customHeight="false" outlineLevel="0" collapsed="false">
      <c r="A20" s="165" t="s">
        <v>234</v>
      </c>
      <c r="B20" s="166" t="n">
        <v>55</v>
      </c>
      <c r="C20" s="166" t="n">
        <v>0</v>
      </c>
      <c r="D20" s="166" t="n">
        <f aca="false">SUM(B20:C20)</f>
        <v>55</v>
      </c>
    </row>
    <row r="21" customFormat="false" ht="13.5" hidden="false" customHeight="false" outlineLevel="0" collapsed="false">
      <c r="A21" s="165" t="s">
        <v>433</v>
      </c>
      <c r="B21" s="166" t="n">
        <v>1</v>
      </c>
      <c r="C21" s="166" t="n">
        <v>0</v>
      </c>
      <c r="D21" s="166" t="n">
        <f aca="false">SUM(B21:C21)</f>
        <v>1</v>
      </c>
    </row>
    <row r="22" customFormat="false" ht="13.5" hidden="false" customHeight="false" outlineLevel="0" collapsed="false">
      <c r="A22" s="165" t="s">
        <v>434</v>
      </c>
      <c r="B22" s="166" t="n">
        <v>9</v>
      </c>
      <c r="C22" s="166" t="n">
        <v>0</v>
      </c>
      <c r="D22" s="166" t="n">
        <f aca="false">SUM(B22:C22)</f>
        <v>9</v>
      </c>
    </row>
    <row r="23" customFormat="false" ht="13.5" hidden="false" customHeight="false" outlineLevel="0" collapsed="false">
      <c r="A23" s="165" t="s">
        <v>435</v>
      </c>
      <c r="B23" s="166" t="n">
        <v>15</v>
      </c>
      <c r="C23" s="166" t="n">
        <v>1</v>
      </c>
      <c r="D23" s="166" t="n">
        <f aca="false">SUM(B23:C23)</f>
        <v>16</v>
      </c>
    </row>
    <row r="24" customFormat="false" ht="13.5" hidden="false" customHeight="false" outlineLevel="0" collapsed="false">
      <c r="A24" s="165" t="s">
        <v>436</v>
      </c>
      <c r="B24" s="166" t="n">
        <v>10</v>
      </c>
      <c r="C24" s="166" t="n">
        <v>0</v>
      </c>
      <c r="D24" s="166" t="n">
        <f aca="false">SUM(B24:C24)</f>
        <v>10</v>
      </c>
    </row>
    <row r="25" customFormat="false" ht="13.5" hidden="false" customHeight="false" outlineLevel="0" collapsed="false">
      <c r="A25" s="165" t="s">
        <v>437</v>
      </c>
      <c r="B25" s="166" t="n">
        <v>0</v>
      </c>
      <c r="C25" s="166" t="n">
        <v>0</v>
      </c>
      <c r="D25" s="166" t="n">
        <f aca="false">SUM(B25:C25)</f>
        <v>0</v>
      </c>
    </row>
    <row r="26" customFormat="false" ht="13.5" hidden="false" customHeight="false" outlineLevel="0" collapsed="false">
      <c r="A26" s="161" t="s">
        <v>107</v>
      </c>
      <c r="B26" s="163" t="n">
        <f aca="false">SUM(B18:B25)</f>
        <v>112</v>
      </c>
      <c r="C26" s="163" t="n">
        <f aca="false">SUM(C18:C25)</f>
        <v>11</v>
      </c>
      <c r="D26" s="163" t="n">
        <f aca="false">SUM(B26:C26)</f>
        <v>123</v>
      </c>
    </row>
    <row r="29" customFormat="false" ht="13.5" hidden="false" customHeight="false" outlineLevel="0" collapsed="false">
      <c r="A29" s="159" t="s">
        <v>439</v>
      </c>
    </row>
    <row r="30" customFormat="false" ht="12.75" hidden="false" customHeight="true" outlineLevel="0" collapsed="false">
      <c r="A30" s="161" t="s">
        <v>427</v>
      </c>
      <c r="B30" s="162" t="s">
        <v>428</v>
      </c>
      <c r="C30" s="162" t="s">
        <v>429</v>
      </c>
      <c r="D30" s="163" t="s">
        <v>107</v>
      </c>
    </row>
    <row r="31" customFormat="false" ht="13.5" hidden="false" customHeight="false" outlineLevel="0" collapsed="false">
      <c r="A31" s="161"/>
      <c r="B31" s="164" t="s">
        <v>430</v>
      </c>
      <c r="C31" s="164" t="s">
        <v>431</v>
      </c>
      <c r="D31" s="163"/>
    </row>
    <row r="32" customFormat="false" ht="13.5" hidden="false" customHeight="false" outlineLevel="0" collapsed="false">
      <c r="A32" s="165" t="s">
        <v>271</v>
      </c>
      <c r="B32" s="166" t="n">
        <v>0</v>
      </c>
      <c r="C32" s="166" t="n">
        <v>0</v>
      </c>
      <c r="D32" s="166" t="n">
        <f aca="false">SUM(B32:C32)</f>
        <v>0</v>
      </c>
    </row>
    <row r="33" customFormat="false" ht="13.5" hidden="false" customHeight="false" outlineLevel="0" collapsed="false">
      <c r="A33" s="165" t="s">
        <v>247</v>
      </c>
      <c r="B33" s="166" t="n">
        <v>6</v>
      </c>
      <c r="C33" s="166" t="n">
        <v>0</v>
      </c>
      <c r="D33" s="166" t="n">
        <f aca="false">SUM(B33:C33)</f>
        <v>6</v>
      </c>
    </row>
    <row r="34" customFormat="false" ht="13.5" hidden="false" customHeight="false" outlineLevel="0" collapsed="false">
      <c r="A34" s="165" t="s">
        <v>234</v>
      </c>
      <c r="B34" s="166" t="n">
        <v>3</v>
      </c>
      <c r="C34" s="166" t="n">
        <v>0</v>
      </c>
      <c r="D34" s="166" t="n">
        <f aca="false">SUM(B34:C34)</f>
        <v>3</v>
      </c>
    </row>
    <row r="35" customFormat="false" ht="13.5" hidden="false" customHeight="false" outlineLevel="0" collapsed="false">
      <c r="A35" s="165" t="s">
        <v>433</v>
      </c>
      <c r="B35" s="166" t="n">
        <v>0</v>
      </c>
      <c r="C35" s="166" t="n">
        <v>0</v>
      </c>
      <c r="D35" s="166" t="n">
        <f aca="false">SUM(B35:C35)</f>
        <v>0</v>
      </c>
    </row>
    <row r="36" customFormat="false" ht="13.5" hidden="false" customHeight="false" outlineLevel="0" collapsed="false">
      <c r="A36" s="165" t="s">
        <v>434</v>
      </c>
      <c r="B36" s="166" t="n">
        <v>2</v>
      </c>
      <c r="C36" s="166" t="n">
        <v>0</v>
      </c>
      <c r="D36" s="166" t="n">
        <f aca="false">SUM(B36:C36)</f>
        <v>2</v>
      </c>
    </row>
    <row r="37" customFormat="false" ht="13.5" hidden="false" customHeight="false" outlineLevel="0" collapsed="false">
      <c r="A37" s="165" t="s">
        <v>435</v>
      </c>
      <c r="B37" s="166" t="n">
        <v>1</v>
      </c>
      <c r="C37" s="166" t="n">
        <v>0</v>
      </c>
      <c r="D37" s="166" t="n">
        <f aca="false">SUM(B37:C37)</f>
        <v>1</v>
      </c>
    </row>
    <row r="38" customFormat="false" ht="13.5" hidden="false" customHeight="false" outlineLevel="0" collapsed="false">
      <c r="A38" s="165" t="s">
        <v>436</v>
      </c>
      <c r="B38" s="166" t="n">
        <v>14</v>
      </c>
      <c r="C38" s="166" t="n">
        <v>9</v>
      </c>
      <c r="D38" s="166" t="n">
        <f aca="false">SUM(B38:C38)</f>
        <v>23</v>
      </c>
    </row>
    <row r="39" customFormat="false" ht="13.5" hidden="false" customHeight="false" outlineLevel="0" collapsed="false">
      <c r="A39" s="165" t="s">
        <v>437</v>
      </c>
      <c r="B39" s="166" t="n">
        <v>7</v>
      </c>
      <c r="C39" s="166" t="n">
        <v>0</v>
      </c>
      <c r="D39" s="166" t="n">
        <f aca="false">SUM(B39:C39)</f>
        <v>7</v>
      </c>
    </row>
    <row r="40" customFormat="false" ht="13.5" hidden="false" customHeight="false" outlineLevel="0" collapsed="false">
      <c r="A40" s="161" t="s">
        <v>107</v>
      </c>
      <c r="B40" s="163" t="n">
        <f aca="false">SUM(B32:B39)</f>
        <v>33</v>
      </c>
      <c r="C40" s="163" t="n">
        <f aca="false">SUM(C32:C39)</f>
        <v>9</v>
      </c>
      <c r="D40" s="163" t="n">
        <f aca="false">SUM(B40:C40)</f>
        <v>42</v>
      </c>
    </row>
    <row r="43" customFormat="false" ht="13.5" hidden="false" customHeight="false" outlineLevel="0" collapsed="false">
      <c r="A43" s="159" t="s">
        <v>107</v>
      </c>
      <c r="B43" s="160"/>
      <c r="C43" s="160"/>
      <c r="D43" s="160"/>
    </row>
    <row r="44" customFormat="false" ht="12.75" hidden="false" customHeight="true" outlineLevel="0" collapsed="false">
      <c r="A44" s="161" t="s">
        <v>427</v>
      </c>
      <c r="B44" s="162" t="s">
        <v>428</v>
      </c>
      <c r="C44" s="162" t="s">
        <v>429</v>
      </c>
      <c r="D44" s="163" t="s">
        <v>107</v>
      </c>
    </row>
    <row r="45" customFormat="false" ht="13.5" hidden="false" customHeight="false" outlineLevel="0" collapsed="false">
      <c r="A45" s="161"/>
      <c r="B45" s="164" t="s">
        <v>430</v>
      </c>
      <c r="C45" s="164" t="s">
        <v>431</v>
      </c>
      <c r="D45" s="163"/>
    </row>
    <row r="46" customFormat="false" ht="13.5" hidden="false" customHeight="false" outlineLevel="0" collapsed="false">
      <c r="A46" s="165" t="s">
        <v>271</v>
      </c>
      <c r="B46" s="166" t="n">
        <f aca="false">B32+B18</f>
        <v>1</v>
      </c>
      <c r="C46" s="166" t="n">
        <f aca="false">C32+C18</f>
        <v>0</v>
      </c>
      <c r="D46" s="166" t="n">
        <f aca="false">D32+D18</f>
        <v>1</v>
      </c>
    </row>
    <row r="47" customFormat="false" ht="13.5" hidden="false" customHeight="false" outlineLevel="0" collapsed="false">
      <c r="A47" s="165" t="s">
        <v>247</v>
      </c>
      <c r="B47" s="166" t="n">
        <f aca="false">B33+B19</f>
        <v>27</v>
      </c>
      <c r="C47" s="166" t="n">
        <f aca="false">C33+C19</f>
        <v>10</v>
      </c>
      <c r="D47" s="166" t="n">
        <f aca="false">D33+D19</f>
        <v>37</v>
      </c>
    </row>
    <row r="48" customFormat="false" ht="13.5" hidden="false" customHeight="false" outlineLevel="0" collapsed="false">
      <c r="A48" s="165" t="s">
        <v>234</v>
      </c>
      <c r="B48" s="166" t="n">
        <f aca="false">B34+B20</f>
        <v>58</v>
      </c>
      <c r="C48" s="166" t="n">
        <f aca="false">C34+C20</f>
        <v>0</v>
      </c>
      <c r="D48" s="166" t="n">
        <f aca="false">D34+D20</f>
        <v>58</v>
      </c>
    </row>
    <row r="49" customFormat="false" ht="13.5" hidden="false" customHeight="false" outlineLevel="0" collapsed="false">
      <c r="A49" s="165" t="s">
        <v>433</v>
      </c>
      <c r="B49" s="166" t="n">
        <f aca="false">B35+B21</f>
        <v>1</v>
      </c>
      <c r="C49" s="166" t="n">
        <f aca="false">C35+C21</f>
        <v>0</v>
      </c>
      <c r="D49" s="166" t="n">
        <f aca="false">D35+D21</f>
        <v>1</v>
      </c>
    </row>
    <row r="50" customFormat="false" ht="13.5" hidden="false" customHeight="false" outlineLevel="0" collapsed="false">
      <c r="A50" s="165" t="s">
        <v>434</v>
      </c>
      <c r="B50" s="166" t="n">
        <f aca="false">B36+B22</f>
        <v>11</v>
      </c>
      <c r="C50" s="166" t="n">
        <f aca="false">C36+C22</f>
        <v>0</v>
      </c>
      <c r="D50" s="166" t="n">
        <f aca="false">D36+D22</f>
        <v>11</v>
      </c>
    </row>
    <row r="51" customFormat="false" ht="13.5" hidden="false" customHeight="false" outlineLevel="0" collapsed="false">
      <c r="A51" s="165" t="s">
        <v>435</v>
      </c>
      <c r="B51" s="166" t="n">
        <f aca="false">B37+B23</f>
        <v>16</v>
      </c>
      <c r="C51" s="166" t="n">
        <f aca="false">C37+C23</f>
        <v>1</v>
      </c>
      <c r="D51" s="166" t="n">
        <f aca="false">D37+D23</f>
        <v>17</v>
      </c>
    </row>
    <row r="52" customFormat="false" ht="13.5" hidden="false" customHeight="false" outlineLevel="0" collapsed="false">
      <c r="A52" s="165" t="s">
        <v>436</v>
      </c>
      <c r="B52" s="166" t="n">
        <f aca="false">B38+B24</f>
        <v>24</v>
      </c>
      <c r="C52" s="166" t="n">
        <f aca="false">C38+C24</f>
        <v>9</v>
      </c>
      <c r="D52" s="166" t="n">
        <f aca="false">D38+D24</f>
        <v>33</v>
      </c>
    </row>
    <row r="53" customFormat="false" ht="13.5" hidden="false" customHeight="false" outlineLevel="0" collapsed="false">
      <c r="A53" s="165" t="s">
        <v>437</v>
      </c>
      <c r="B53" s="166" t="n">
        <f aca="false">B39+B25</f>
        <v>7</v>
      </c>
      <c r="C53" s="166" t="n">
        <f aca="false">C39+C25</f>
        <v>0</v>
      </c>
      <c r="D53" s="166" t="n">
        <f aca="false">D39+D25</f>
        <v>7</v>
      </c>
    </row>
    <row r="54" customFormat="false" ht="13.5" hidden="false" customHeight="false" outlineLevel="0" collapsed="false">
      <c r="A54" s="161" t="s">
        <v>107</v>
      </c>
      <c r="B54" s="163" t="n">
        <f aca="false">B40+B26</f>
        <v>145</v>
      </c>
      <c r="C54" s="163" t="n">
        <f aca="false">C40+C26</f>
        <v>20</v>
      </c>
      <c r="D54" s="163" t="n">
        <f aca="false">D40+D26</f>
        <v>165</v>
      </c>
    </row>
  </sheetData>
  <mergeCells count="8">
    <mergeCell ref="A2:A3"/>
    <mergeCell ref="D2:D3"/>
    <mergeCell ref="A16:A17"/>
    <mergeCell ref="D16:D17"/>
    <mergeCell ref="A30:A31"/>
    <mergeCell ref="D30:D31"/>
    <mergeCell ref="A44:A45"/>
    <mergeCell ref="D44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6:14:37Z</dcterms:created>
  <dc:creator>Jerome Holland</dc:creator>
  <dc:description/>
  <dc:language>en-US</dc:language>
  <cp:lastModifiedBy>Marie Lavoie Dufort</cp:lastModifiedBy>
  <cp:lastPrinted>2014-06-03T22:49:15Z</cp:lastPrinted>
  <dcterms:modified xsi:type="dcterms:W3CDTF">2015-12-16T19:51:26Z</dcterms:modified>
  <cp:revision>0</cp:revision>
  <dc:subject/>
  <dc:title/>
</cp:coreProperties>
</file>