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_Entity" sheetId="1" state="visible" r:id="rId2"/>
    <sheet name="TK Fleet" sheetId="2" state="visible" r:id="rId3"/>
    <sheet name="Sheet1" sheetId="3" state="hidden" r:id="rId4"/>
  </sheets>
  <definedNames>
    <definedName function="false" hidden="false" localSheetId="0" name="Z_A2E73982_74AD_436C_BBD6_7BB7E260EF1E__wvu_Cols" vbProcedure="false">By_Entity!$G:$H</definedName>
    <definedName function="false" hidden="false" localSheetId="0" name="Z_A9325658_EDD1_4F64_9EED_EC9C4AE572D6__wvu_Cols" vbProcedure="false">By_Entity!$G:$H</definedName>
    <definedName function="false" hidden="false" localSheetId="1" name="Excel_BuiltIn__FilterDatabase" vbProcedure="false">'TK Fleet'!$A$82:$I$103</definedName>
    <definedName function="false" hidden="false" localSheetId="1" name="Z_2A3312D8_FA0E_497F_A6C2_C56C13CC9BE9__wvu_Cols" vbProcedure="false">'TK Fleet'!$G:$H</definedName>
    <definedName function="false" hidden="false" localSheetId="1" name="Z_A2E73982_74AD_436C_BBD6_7BB7E260EF1E__wvu_Cols" vbProcedure="false">#REF!,'TK Fleet'!$G:$H</definedName>
    <definedName function="false" hidden="false" localSheetId="1" name="Z_A9325658_EDD1_4F64_9EED_EC9C4AE572D6__wvu_Cols" vbProcedure="false">#REF!,'TK Fleet'!$G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417">
  <si>
    <t xml:space="preserve">Teekay Corporation</t>
  </si>
  <si>
    <t xml:space="preserve">Fleet List as of May 2015</t>
  </si>
  <si>
    <t xml:space="preserve"> </t>
  </si>
  <si>
    <t xml:space="preserve">Teekay Offshore Partners Fleet List</t>
  </si>
  <si>
    <t xml:space="preserve">Fixed-Rate Shuttle Tankers - Owned</t>
  </si>
  <si>
    <t xml:space="preserve">Percent Ownership</t>
  </si>
  <si>
    <t xml:space="preserve">DWT</t>
  </si>
  <si>
    <t xml:space="preserve">Year Built</t>
  </si>
  <si>
    <t xml:space="preserve">Flag</t>
  </si>
  <si>
    <t xml:space="preserve">Navion Torinita</t>
  </si>
  <si>
    <t xml:space="preserve">Bahamas</t>
  </si>
  <si>
    <t xml:space="preserve">Navion Europa**</t>
  </si>
  <si>
    <t xml:space="preserve">Navion Britannia</t>
  </si>
  <si>
    <t xml:space="preserve">Navion Scandia</t>
  </si>
  <si>
    <t xml:space="preserve">Stena Alexita*</t>
  </si>
  <si>
    <t xml:space="preserve">Navion Marita</t>
  </si>
  <si>
    <t xml:space="preserve">Navion Hispania</t>
  </si>
  <si>
    <t xml:space="preserve">Navion Oceania</t>
  </si>
  <si>
    <t xml:space="preserve">Navion Anglia</t>
  </si>
  <si>
    <t xml:space="preserve">Stena Sirita*</t>
  </si>
  <si>
    <t xml:space="preserve">Navion Bergen</t>
  </si>
  <si>
    <t xml:space="preserve">Navion Oslo</t>
  </si>
  <si>
    <t xml:space="preserve">Stena Natalita*</t>
  </si>
  <si>
    <t xml:space="preserve">Stena Spirit*</t>
  </si>
  <si>
    <t xml:space="preserve">Nordic Spirit</t>
  </si>
  <si>
    <t xml:space="preserve">Petronordic</t>
  </si>
  <si>
    <t xml:space="preserve">Petroatlantic</t>
  </si>
  <si>
    <t xml:space="preserve">Navion Stavanger</t>
  </si>
  <si>
    <t xml:space="preserve">Nordic Rio*</t>
  </si>
  <si>
    <t xml:space="preserve">Nordic Brasilia</t>
  </si>
  <si>
    <t xml:space="preserve">Navion Gothenburg*</t>
  </si>
  <si>
    <t xml:space="preserve">Amundsen Spirit</t>
  </si>
  <si>
    <t xml:space="preserve">Nansen Spirit</t>
  </si>
  <si>
    <t xml:space="preserve">Peary Spirit</t>
  </si>
  <si>
    <t xml:space="preserve">Scott Spirit</t>
  </si>
  <si>
    <t xml:space="preserve">Samba Spirit</t>
  </si>
  <si>
    <t xml:space="preserve">Lambada Spirit</t>
  </si>
  <si>
    <t xml:space="preserve">Bossa Nova Spirit</t>
  </si>
  <si>
    <t xml:space="preserve">Sertanejo Spirit</t>
  </si>
  <si>
    <t xml:space="preserve">(* 50% owned through joint ventures)</t>
  </si>
  <si>
    <t xml:space="preserve">(** 67% owned through a joint venture)</t>
  </si>
  <si>
    <t xml:space="preserve">Subtotal</t>
  </si>
  <si>
    <t xml:space="preserve">Fixed-Rate Shuttle Tankers - In-chartered</t>
  </si>
  <si>
    <t xml:space="preserve">Aberdeen</t>
  </si>
  <si>
    <t xml:space="preserve">*</t>
  </si>
  <si>
    <t xml:space="preserve">Sallie Knutsen</t>
  </si>
  <si>
    <t xml:space="preserve">Isle of Man</t>
  </si>
  <si>
    <t xml:space="preserve">HiLoad Dynamic Positioning Unit - Owned</t>
  </si>
  <si>
    <t xml:space="preserve">GT</t>
  </si>
  <si>
    <t xml:space="preserve">HiLoad DP No. 1</t>
  </si>
  <si>
    <t xml:space="preserve">Cyprus</t>
  </si>
  <si>
    <t xml:space="preserve">Conventional Tankers - Owned</t>
  </si>
  <si>
    <t xml:space="preserve">Fuji Spirit</t>
  </si>
  <si>
    <t xml:space="preserve">Kilimanjaro Spirit</t>
  </si>
  <si>
    <t xml:space="preserve">SPT Explorer</t>
  </si>
  <si>
    <t xml:space="preserve">SPT Navigator</t>
  </si>
  <si>
    <t xml:space="preserve">Fixed-Rate Floating Storage Offtake Vessels (FSO) - Owned</t>
  </si>
  <si>
    <t xml:space="preserve">Apollo Spirit</t>
  </si>
  <si>
    <t xml:space="preserve">Liberia</t>
  </si>
  <si>
    <t xml:space="preserve">Dampier Spirit</t>
  </si>
  <si>
    <t xml:space="preserve">Pattani Spirit</t>
  </si>
  <si>
    <t xml:space="preserve">Navion Saga</t>
  </si>
  <si>
    <t xml:space="preserve">Falcon Spirit</t>
  </si>
  <si>
    <t xml:space="preserve">Suksan Salamander</t>
  </si>
  <si>
    <t xml:space="preserve">Fixed-Rate Floating Storage Offtake Vessels (FSO) - Under Conversion</t>
  </si>
  <si>
    <t xml:space="preserve">Randgrid (Gina Krog FSO)</t>
  </si>
  <si>
    <t xml:space="preserve">Fixed-Rate Floating Production Storage Offtake Vessels - Owned</t>
  </si>
  <si>
    <t xml:space="preserve">Processing Cap. (bbl/day)</t>
  </si>
  <si>
    <t xml:space="preserve">Petrojarl Varg</t>
  </si>
  <si>
    <t xml:space="preserve">Petrojarl Cidade de Rio das Ostras</t>
  </si>
  <si>
    <t xml:space="preserve">Petrojarl I</t>
  </si>
  <si>
    <t xml:space="preserve">Voyageur Spirit</t>
  </si>
  <si>
    <t xml:space="preserve">Piranema Spirit</t>
  </si>
  <si>
    <t xml:space="preserve">Petrojarl Cidade de Itajai</t>
  </si>
  <si>
    <t xml:space="preserve">Fixed-Rate Floating Production Storage Offtake Vessels - Under Conversion</t>
  </si>
  <si>
    <t xml:space="preserve">Navion Norvegia (Libra FPSO)</t>
  </si>
  <si>
    <t xml:space="preserve">-</t>
  </si>
  <si>
    <t xml:space="preserve">Floating Accommodation Units - Owned</t>
  </si>
  <si>
    <t xml:space="preserve">Berths</t>
  </si>
  <si>
    <t xml:space="preserve">Arendal Spirit</t>
  </si>
  <si>
    <t xml:space="preserve">Floating Accommodation Units - On Order</t>
  </si>
  <si>
    <t xml:space="preserve">Floating Accommodation Unit - N381</t>
  </si>
  <si>
    <t xml:space="preserve">Floating Accommodation Unit - N675</t>
  </si>
  <si>
    <t xml:space="preserve">Long Distance Towing and Anchor Handling Vessels - Owned</t>
  </si>
  <si>
    <t xml:space="preserve">Bollard Pull (tonnes)</t>
  </si>
  <si>
    <t xml:space="preserve">AHT Magnus</t>
  </si>
  <si>
    <t xml:space="preserve">Antigua &amp; Barbuda</t>
  </si>
  <si>
    <t xml:space="preserve">AHT Janus</t>
  </si>
  <si>
    <t xml:space="preserve">AHT Taurus</t>
  </si>
  <si>
    <t xml:space="preserve">AHT Ursus</t>
  </si>
  <si>
    <t xml:space="preserve">AHT Uranus</t>
  </si>
  <si>
    <t xml:space="preserve">AHT Orcus</t>
  </si>
  <si>
    <t xml:space="preserve">Long Distance Towing and Anchor Handling Vessels - On Order</t>
  </si>
  <si>
    <t xml:space="preserve">Niigata Hull N-0081</t>
  </si>
  <si>
    <t xml:space="preserve">Niigata Hull N-0082</t>
  </si>
  <si>
    <t xml:space="preserve">Niigata Hull N-0083</t>
  </si>
  <si>
    <t xml:space="preserve">Niigata Hull N-0084</t>
  </si>
  <si>
    <t xml:space="preserve">Number of Vessels</t>
  </si>
  <si>
    <t xml:space="preserve">Owned Vessels</t>
  </si>
  <si>
    <t xml:space="preserve">Chartered-in Vessels</t>
  </si>
  <si>
    <t xml:space="preserve">Newbuildings on Order</t>
  </si>
  <si>
    <t xml:space="preserve">Total</t>
  </si>
  <si>
    <t xml:space="preserve">Shuttle Tankers</t>
  </si>
  <si>
    <t xml:space="preserve">HiLoad Dynamic Positioning Unit</t>
  </si>
  <si>
    <t xml:space="preserve">Conventional Tankers</t>
  </si>
  <si>
    <t xml:space="preserve">Floating Storage &amp; Offtake ("FSO") Vessels</t>
  </si>
  <si>
    <t xml:space="preserve">Floating Production Storage &amp; Offtake ("FPSO") Units</t>
  </si>
  <si>
    <t xml:space="preserve">Flotaing Accommodation Units ("FAU")</t>
  </si>
  <si>
    <t xml:space="preserve">Long Distance Towing and Anchor Handling Vessels</t>
  </si>
  <si>
    <t xml:space="preserve">Teekay LNG Partners Fleet List</t>
  </si>
  <si>
    <t xml:space="preserve">Fixed-Rate LNG Carriers</t>
  </si>
  <si>
    <t xml:space="preserve">CBM</t>
  </si>
  <si>
    <t xml:space="preserve">Arctic Spirit</t>
  </si>
  <si>
    <t xml:space="preserve">Polar Spirit</t>
  </si>
  <si>
    <t xml:space="preserve">Excalibur</t>
  </si>
  <si>
    <t xml:space="preserve">Belgium</t>
  </si>
  <si>
    <t xml:space="preserve">Hispania Spirit</t>
  </si>
  <si>
    <t xml:space="preserve">Spain</t>
  </si>
  <si>
    <t xml:space="preserve">Catalunya Spirit</t>
  </si>
  <si>
    <t xml:space="preserve">Galicia Spirit</t>
  </si>
  <si>
    <t xml:space="preserve">Madrid Spirit </t>
  </si>
  <si>
    <t xml:space="preserve">Excelsior</t>
  </si>
  <si>
    <t xml:space="preserve">Al Marrouna</t>
  </si>
  <si>
    <t xml:space="preserve">Al Areesh </t>
  </si>
  <si>
    <t xml:space="preserve">Al Daayen </t>
  </si>
  <si>
    <t xml:space="preserve">Methane Spirit</t>
  </si>
  <si>
    <t xml:space="preserve">Singapore</t>
  </si>
  <si>
    <t xml:space="preserve">Marib Spirit</t>
  </si>
  <si>
    <t xml:space="preserve">Marshall Islands</t>
  </si>
  <si>
    <t xml:space="preserve">Arwa Spirit</t>
  </si>
  <si>
    <t xml:space="preserve">Tangguh Hiri</t>
  </si>
  <si>
    <t xml:space="preserve">Al Huwaila</t>
  </si>
  <si>
    <t xml:space="preserve">Al Kharsaah</t>
  </si>
  <si>
    <t xml:space="preserve">Al Shamal</t>
  </si>
  <si>
    <t xml:space="preserve">Al Khuwair</t>
  </si>
  <si>
    <t xml:space="preserve">Magellan Spirit</t>
  </si>
  <si>
    <t xml:space="preserve">Danish Int'l Reg.</t>
  </si>
  <si>
    <t xml:space="preserve">Tangguh Sago</t>
  </si>
  <si>
    <t xml:space="preserve">Woodside Donaldson</t>
  </si>
  <si>
    <t xml:space="preserve">Meridian Spirit</t>
  </si>
  <si>
    <t xml:space="preserve">Soyo</t>
  </si>
  <si>
    <t xml:space="preserve">Malanje</t>
  </si>
  <si>
    <t xml:space="preserve">Lobito</t>
  </si>
  <si>
    <t xml:space="preserve">Cubal</t>
  </si>
  <si>
    <t xml:space="preserve">Wilforce</t>
  </si>
  <si>
    <t xml:space="preserve">Norwegian Int'l Reg.</t>
  </si>
  <si>
    <t xml:space="preserve">Wilpride</t>
  </si>
  <si>
    <t xml:space="preserve">Fixed-Rate LNG Carrier Newbuildings</t>
  </si>
  <si>
    <t xml:space="preserve">MEGI LNG - Hull 2407</t>
  </si>
  <si>
    <t xml:space="preserve">MEGI LNG - Hull 2408</t>
  </si>
  <si>
    <t xml:space="preserve">MEGI LNG - Hull 2411</t>
  </si>
  <si>
    <t xml:space="preserve">MEGI LNG - Hull 2416</t>
  </si>
  <si>
    <t xml:space="preserve">MEGI LNG - Hull 2417</t>
  </si>
  <si>
    <t xml:space="preserve">MEGI LNG - Hull 2453</t>
  </si>
  <si>
    <t xml:space="preserve">MEGI LNG - Hull 2454</t>
  </si>
  <si>
    <t xml:space="preserve">MEGI LNG - Hull 2455</t>
  </si>
  <si>
    <t xml:space="preserve">MEGI LNG - Hull 2461</t>
  </si>
  <si>
    <t xml:space="preserve">Hudong Zhonghua LNG - Hull 1663</t>
  </si>
  <si>
    <t xml:space="preserve">Hudong Zhonghua LNG - Hull 1664</t>
  </si>
  <si>
    <t xml:space="preserve">Hudong Zhonghua LNG - Hull 1665</t>
  </si>
  <si>
    <t xml:space="preserve">Hudong Zhonghua LNG - Hull 1666</t>
  </si>
  <si>
    <t xml:space="preserve">ARC7 Icebreaker LNG - Hull 2423</t>
  </si>
  <si>
    <t xml:space="preserve">ARC7 Icebreaker LNG - Hull 2425</t>
  </si>
  <si>
    <t xml:space="preserve">ARC7 Icebreaker LNG - Hull 2430</t>
  </si>
  <si>
    <t xml:space="preserve">ARC7 Icebreaker LNG - Hull 2431</t>
  </si>
  <si>
    <t xml:space="preserve">ARC7 Icebreaker LNG - Hull 2433</t>
  </si>
  <si>
    <t xml:space="preserve">ARC7 Icebreaker LNG - Hull 2434</t>
  </si>
  <si>
    <t xml:space="preserve">LPG Carrier - Owned</t>
  </si>
  <si>
    <t xml:space="preserve">Courcheville</t>
  </si>
  <si>
    <t xml:space="preserve">Kemira Gas</t>
  </si>
  <si>
    <t xml:space="preserve">Touraine</t>
  </si>
  <si>
    <t xml:space="preserve">Hong Kong</t>
  </si>
  <si>
    <t xml:space="preserve">Brugge Venture</t>
  </si>
  <si>
    <t xml:space="preserve">Eupen</t>
  </si>
  <si>
    <t xml:space="preserve">Bastogne</t>
  </si>
  <si>
    <t xml:space="preserve">Norgas Napa</t>
  </si>
  <si>
    <t xml:space="preserve">Libramont</t>
  </si>
  <si>
    <t xml:space="preserve">Sombeke</t>
  </si>
  <si>
    <t xml:space="preserve">Norgas Pan</t>
  </si>
  <si>
    <t xml:space="preserve">Norgas Cathinka</t>
  </si>
  <si>
    <t xml:space="preserve">Norgas Camilla</t>
  </si>
  <si>
    <t xml:space="preserve">Norgas Unikum</t>
  </si>
  <si>
    <t xml:space="preserve">Norgas Vision</t>
  </si>
  <si>
    <t xml:space="preserve">Waasmuntster</t>
  </si>
  <si>
    <t xml:space="preserve">Warinsart</t>
  </si>
  <si>
    <t xml:space="preserve">Waregem</t>
  </si>
  <si>
    <t xml:space="preserve">Warisoulx</t>
  </si>
  <si>
    <t xml:space="preserve">LPG Carrier - In-chartered</t>
  </si>
  <si>
    <t xml:space="preserve">Brussels</t>
  </si>
  <si>
    <t xml:space="preserve">Antwerpen</t>
  </si>
  <si>
    <t xml:space="preserve">Odin</t>
  </si>
  <si>
    <t xml:space="preserve">BW Tokyo</t>
  </si>
  <si>
    <t xml:space="preserve">LPG Carrier - Newbuildings</t>
  </si>
  <si>
    <t xml:space="preserve">HHIC Hull P0100</t>
  </si>
  <si>
    <t xml:space="preserve">HHIC Hull P0101</t>
  </si>
  <si>
    <t xml:space="preserve">HHIC Hull P0102</t>
  </si>
  <si>
    <t xml:space="preserve">HHIC Hull P0103</t>
  </si>
  <si>
    <t xml:space="preserve">HHIC Hull P0126</t>
  </si>
  <si>
    <t xml:space="preserve">HHIC Hull P0127</t>
  </si>
  <si>
    <t xml:space="preserve">HHIC Hull P0135</t>
  </si>
  <si>
    <t xml:space="preserve">HHIC Hull P0137</t>
  </si>
  <si>
    <t xml:space="preserve">Fixed-rate Conventional Tankers - Owned</t>
  </si>
  <si>
    <t xml:space="preserve">African Spirit</t>
  </si>
  <si>
    <t xml:space="preserve">European Spirit</t>
  </si>
  <si>
    <t xml:space="preserve">Teide Spirit</t>
  </si>
  <si>
    <t xml:space="preserve">Asian Spirit</t>
  </si>
  <si>
    <t xml:space="preserve">Toledo Spirit</t>
  </si>
  <si>
    <t xml:space="preserve">Bermuda Spirit</t>
  </si>
  <si>
    <t xml:space="preserve">Hamilton Spirit</t>
  </si>
  <si>
    <t xml:space="preserve">Fixed-rate Product Tankers - Owned</t>
  </si>
  <si>
    <t xml:space="preserve">Alexander Spirit</t>
  </si>
  <si>
    <t xml:space="preserve">Chartered-in vessels</t>
  </si>
  <si>
    <t xml:space="preserve">LNG Carriers</t>
  </si>
  <si>
    <t xml:space="preserve">LPG Carriers</t>
  </si>
  <si>
    <t xml:space="preserve">Suezmax Tankers</t>
  </si>
  <si>
    <t xml:space="preserve">Product Tanker</t>
  </si>
  <si>
    <t xml:space="preserve">Teekay Tankers Fleet List</t>
  </si>
  <si>
    <t xml:space="preserve">Mahanadi Spirit</t>
  </si>
  <si>
    <t xml:space="preserve">Teesta Spirit</t>
  </si>
  <si>
    <t xml:space="preserve">Hugli Spirit</t>
  </si>
  <si>
    <t xml:space="preserve">Donegal Spirit </t>
  </si>
  <si>
    <t xml:space="preserve">Galway Spirit </t>
  </si>
  <si>
    <t xml:space="preserve">Limerick Spirit </t>
  </si>
  <si>
    <t xml:space="preserve">Seletar Spirit</t>
  </si>
  <si>
    <t xml:space="preserve">Sebaraok Spirit</t>
  </si>
  <si>
    <t xml:space="preserve">Luzon Spirit</t>
  </si>
  <si>
    <t xml:space="preserve">Leyte Spirit</t>
  </si>
  <si>
    <t xml:space="preserve">Aframax</t>
  </si>
  <si>
    <t xml:space="preserve">Kanata Spirit   </t>
  </si>
  <si>
    <t xml:space="preserve">Kareela Spirit  </t>
  </si>
  <si>
    <t xml:space="preserve">Kyeema Spirit   </t>
  </si>
  <si>
    <t xml:space="preserve">Americas Spirit</t>
  </si>
  <si>
    <t xml:space="preserve">Australian Spirit</t>
  </si>
  <si>
    <t xml:space="preserve">Everest Spirit</t>
  </si>
  <si>
    <t xml:space="preserve">Axel Spirit</t>
  </si>
  <si>
    <t xml:space="preserve">Esther Spirit</t>
  </si>
  <si>
    <t xml:space="preserve">Matterhorn Spirit</t>
  </si>
  <si>
    <t xml:space="preserve">Helga Spirit</t>
  </si>
  <si>
    <t xml:space="preserve">Erik Spirit</t>
  </si>
  <si>
    <t xml:space="preserve">Yamato Spirit</t>
  </si>
  <si>
    <t xml:space="preserve">Suezmax</t>
  </si>
  <si>
    <t xml:space="preserve">Yamuna Spirit</t>
  </si>
  <si>
    <t xml:space="preserve">Ganges Spirit</t>
  </si>
  <si>
    <t xml:space="preserve">Narmada Spirit</t>
  </si>
  <si>
    <t xml:space="preserve">Ashkini Spirit</t>
  </si>
  <si>
    <t xml:space="preserve">Iskmati Spirit</t>
  </si>
  <si>
    <t xml:space="preserve">Kaveri Spirit</t>
  </si>
  <si>
    <t xml:space="preserve">Godavari Spirit</t>
  </si>
  <si>
    <t xml:space="preserve">Pinnacle Spirit</t>
  </si>
  <si>
    <t xml:space="preserve">Summit Spirit</t>
  </si>
  <si>
    <t xml:space="preserve">Zenith Spirit</t>
  </si>
  <si>
    <t xml:space="preserve">VLCC</t>
  </si>
  <si>
    <t xml:space="preserve">Hong Kong Spirit</t>
  </si>
  <si>
    <t xml:space="preserve">Conventional Tankers - In-chartered</t>
  </si>
  <si>
    <t xml:space="preserve">Four Wind</t>
  </si>
  <si>
    <t xml:space="preserve">Italy</t>
  </si>
  <si>
    <t xml:space="preserve">Swarna Kamal</t>
  </si>
  <si>
    <t xml:space="preserve">India</t>
  </si>
  <si>
    <t xml:space="preserve">Blue River</t>
  </si>
  <si>
    <t xml:space="preserve">Desh Bhakt</t>
  </si>
  <si>
    <t xml:space="preserve">Astro Saturn</t>
  </si>
  <si>
    <t xml:space="preserve">Greece</t>
  </si>
  <si>
    <t xml:space="preserve">BM Breeze</t>
  </si>
  <si>
    <t xml:space="preserve">Panama</t>
  </si>
  <si>
    <t xml:space="preserve">Yasa Golden Dardanelles</t>
  </si>
  <si>
    <t xml:space="preserve">Yasa Golden Marmara</t>
  </si>
  <si>
    <t xml:space="preserve">SN Claudia</t>
  </si>
  <si>
    <t xml:space="preserve">RBD Anema E Core</t>
  </si>
  <si>
    <t xml:space="preserve">Rich Duke II</t>
  </si>
  <si>
    <t xml:space="preserve">Product Tankers</t>
  </si>
  <si>
    <t xml:space="preserve">Aframax Tankers</t>
  </si>
  <si>
    <t xml:space="preserve">VLCC Tankers</t>
  </si>
  <si>
    <t xml:space="preserve">Tanker Investments Ltd. Fleet List</t>
  </si>
  <si>
    <t xml:space="preserve">Suezmax Tankers - Owned </t>
  </si>
  <si>
    <t xml:space="preserve">Tianlong Spirit</t>
  </si>
  <si>
    <t xml:space="preserve">Jiaolong Spirit</t>
  </si>
  <si>
    <t xml:space="preserve">Shenlong Spirit</t>
  </si>
  <si>
    <t xml:space="preserve">Dilong Spirit</t>
  </si>
  <si>
    <t xml:space="preserve">Aframax Tankers - Owned </t>
  </si>
  <si>
    <t xml:space="preserve">Tarbet Spirit</t>
  </si>
  <si>
    <t xml:space="preserve">Emerald Spirit</t>
  </si>
  <si>
    <t xml:space="preserve">Garibaldi Spirit</t>
  </si>
  <si>
    <t xml:space="preserve">Whistler Spirit</t>
  </si>
  <si>
    <t xml:space="preserve">Blackcomb Spirit</t>
  </si>
  <si>
    <t xml:space="preserve">Peak Spirit</t>
  </si>
  <si>
    <t xml:space="preserve">VLCC Tankers - Owner</t>
  </si>
  <si>
    <t xml:space="preserve">Hemsedal Spirit</t>
  </si>
  <si>
    <t xml:space="preserve">Voss Spirit</t>
  </si>
  <si>
    <t xml:space="preserve">Coated Aframax Tankers - Owned </t>
  </si>
  <si>
    <t xml:space="preserve">Hovden Spirit</t>
  </si>
  <si>
    <t xml:space="preserve">Trysil Spirit</t>
  </si>
  <si>
    <t xml:space="preserve">Coated Aframax Tankers</t>
  </si>
  <si>
    <t xml:space="preserve">Teekay Corporation Fleet List</t>
  </si>
  <si>
    <t xml:space="preserve">Aframax Tankers - In-chartered</t>
  </si>
  <si>
    <t xml:space="preserve">Constitution Spirit</t>
  </si>
  <si>
    <t xml:space="preserve">Sentinel Spirit</t>
  </si>
  <si>
    <t xml:space="preserve">VLCC - Owned</t>
  </si>
  <si>
    <t xml:space="preserve">Shoshone Spirit</t>
  </si>
  <si>
    <t xml:space="preserve">Petrojarl Foinaven</t>
  </si>
  <si>
    <t xml:space="preserve">Petrojarl Banff</t>
  </si>
  <si>
    <t xml:space="preserve">Hummingbird Spirit</t>
  </si>
  <si>
    <t xml:space="preserve">Petrojarl Knarr</t>
  </si>
  <si>
    <t xml:space="preserve">Infield Support Vessels - On Order</t>
  </si>
  <si>
    <t xml:space="preserve">Hull H1097</t>
  </si>
  <si>
    <t xml:space="preserve">Hull H1098</t>
  </si>
  <si>
    <t xml:space="preserve">Hull H1099</t>
  </si>
  <si>
    <t xml:space="preserve">Newbuildings / Conversions</t>
  </si>
  <si>
    <t xml:space="preserve">Spot Tanker Fleet:</t>
  </si>
  <si>
    <t xml:space="preserve">Aframaxes</t>
  </si>
  <si>
    <t xml:space="preserve">Total Spot Tankers</t>
  </si>
  <si>
    <t xml:space="preserve">Fixed-rate Fleet</t>
  </si>
  <si>
    <t xml:space="preserve">Infield Support Vessels</t>
  </si>
  <si>
    <t xml:space="preserve">Total Fixed Rate</t>
  </si>
  <si>
    <t xml:space="preserve">Aframax - Owned</t>
  </si>
  <si>
    <t xml:space="preserve">Series/Yard</t>
  </si>
  <si>
    <t xml:space="preserve">Hull Type</t>
  </si>
  <si>
    <t xml:space="preserve">Employment</t>
  </si>
  <si>
    <t xml:space="preserve">Kareela Spirit</t>
  </si>
  <si>
    <t xml:space="preserve">Samsung</t>
  </si>
  <si>
    <t xml:space="preserve">Double Hull</t>
  </si>
  <si>
    <t xml:space="preserve">Kyeema Spirit</t>
  </si>
  <si>
    <t xml:space="preserve">Kanata Spirit</t>
  </si>
  <si>
    <t xml:space="preserve">Tsuneishi</t>
  </si>
  <si>
    <t xml:space="preserve">Daewoo (Ice Class)</t>
  </si>
  <si>
    <t xml:space="preserve">Hudong Zhonghua</t>
  </si>
  <si>
    <t xml:space="preserve">Sumitomo</t>
  </si>
  <si>
    <t xml:space="preserve">Aframax - In Chartered</t>
  </si>
  <si>
    <t xml:space="preserve">Hyundai</t>
  </si>
  <si>
    <t xml:space="preserve">Daewoo</t>
  </si>
  <si>
    <t xml:space="preserve">Mitsui SB</t>
  </si>
  <si>
    <t xml:space="preserve">Product Tanker - In Chartered</t>
  </si>
  <si>
    <t xml:space="preserve">Suezmax - Owned</t>
  </si>
  <si>
    <t xml:space="preserve">Hyundai Samho</t>
  </si>
  <si>
    <t xml:space="preserve">Bohai</t>
  </si>
  <si>
    <t xml:space="preserve">Large Product Tankers - Owned</t>
  </si>
  <si>
    <t xml:space="preserve">Onomichi</t>
  </si>
  <si>
    <t xml:space="preserve">Donegal Spirit</t>
  </si>
  <si>
    <t xml:space="preserve">Galway Spirit</t>
  </si>
  <si>
    <t xml:space="preserve">Limerick Spirit</t>
  </si>
  <si>
    <t xml:space="preserve">COA</t>
  </si>
  <si>
    <t xml:space="preserve">Time Charter</t>
  </si>
  <si>
    <t xml:space="preserve">Bareboat</t>
  </si>
  <si>
    <t xml:space="preserve">A.E.S.A.</t>
  </si>
  <si>
    <t xml:space="preserve">(* 50% owned through joint venture)</t>
  </si>
  <si>
    <t xml:space="preserve">Aibel AS</t>
  </si>
  <si>
    <t xml:space="preserve">SLS</t>
  </si>
  <si>
    <t xml:space="preserve">Suezmaxes</t>
  </si>
  <si>
    <t xml:space="preserve">VLCCs</t>
  </si>
  <si>
    <t xml:space="preserve">Waigaoqiao</t>
  </si>
  <si>
    <t xml:space="preserve">Fixed Rate Conventional Tanker - In-chartered</t>
  </si>
  <si>
    <t xml:space="preserve">Spanish</t>
  </si>
  <si>
    <t xml:space="preserve">Fixed Rate LNG Carriers - Owned</t>
  </si>
  <si>
    <t xml:space="preserve">IHI</t>
  </si>
  <si>
    <t xml:space="preserve">Izar</t>
  </si>
  <si>
    <t xml:space="preserve">Madrid Spirit</t>
  </si>
  <si>
    <t xml:space="preserve">Al Areesh</t>
  </si>
  <si>
    <t xml:space="preserve">Al Daayen</t>
  </si>
  <si>
    <t xml:space="preserve">Fixed Rate LNG Carrier Newbuildings</t>
  </si>
  <si>
    <t xml:space="preserve">Fixed-Rate Floating Storage Offtake Vessels (FSO)- Owned</t>
  </si>
  <si>
    <t xml:space="preserve">Avondale</t>
  </si>
  <si>
    <t xml:space="preserve">Liberian</t>
  </si>
  <si>
    <t xml:space="preserve">Single Hull</t>
  </si>
  <si>
    <t xml:space="preserve">Mitsui S.B.</t>
  </si>
  <si>
    <t xml:space="preserve">Conversion Yard</t>
  </si>
  <si>
    <t xml:space="preserve">Sembawang</t>
  </si>
  <si>
    <t xml:space="preserve">Fixed-Rate Floating Production Storage Offtake Vessels (FPSO) - Owned</t>
  </si>
  <si>
    <t xml:space="preserve">Remontowa</t>
  </si>
  <si>
    <t xml:space="preserve">Nippon Kokan</t>
  </si>
  <si>
    <t xml:space="preserve">Turku</t>
  </si>
  <si>
    <t xml:space="preserve">FELS</t>
  </si>
  <si>
    <t xml:space="preserve">Yantai Raffles</t>
  </si>
  <si>
    <t xml:space="preserve">Jurong</t>
  </si>
  <si>
    <t xml:space="preserve">Fixed-Rate Floating Production Storage Offtake Vessels (FPSO) - Under Conversion</t>
  </si>
  <si>
    <t xml:space="preserve">Boelwerf</t>
  </si>
  <si>
    <t xml:space="preserve">Hitachi Zosen</t>
  </si>
  <si>
    <t xml:space="preserve">Mitsubishi</t>
  </si>
  <si>
    <t xml:space="preserve">Zhonghua Shipyard</t>
  </si>
  <si>
    <t xml:space="preserve">Taizhou Wuzhou</t>
  </si>
  <si>
    <t xml:space="preserve">Dingheng Jiangsu</t>
  </si>
  <si>
    <t xml:space="preserve">Wassmunster</t>
  </si>
  <si>
    <t xml:space="preserve">Hyundai Mipo</t>
  </si>
  <si>
    <t xml:space="preserve">Mitsubishi HI</t>
  </si>
  <si>
    <t xml:space="preserve">HHIC-Phil</t>
  </si>
  <si>
    <t xml:space="preserve">COSCO Nantong</t>
  </si>
  <si>
    <t xml:space="preserve">COSCO Qidong</t>
  </si>
  <si>
    <t xml:space="preserve">Mutzelfeldt</t>
  </si>
  <si>
    <t xml:space="preserve">Niigata</t>
  </si>
  <si>
    <t xml:space="preserve">ASL Shipyard</t>
  </si>
  <si>
    <t xml:space="preserve">Number of Vessels ***</t>
  </si>
  <si>
    <t xml:space="preserve">Newbuildings on Order / Conversions</t>
  </si>
  <si>
    <t xml:space="preserve">Offshore</t>
  </si>
  <si>
    <t xml:space="preserve">Floating Production Storage &amp; Offtake ("FPSO") Vessels</t>
  </si>
  <si>
    <t xml:space="preserve">Floating Accommodation Units ("FAU")</t>
  </si>
  <si>
    <t xml:space="preserve">Total Offshore</t>
  </si>
  <si>
    <t xml:space="preserve">Fixed-Rate Tankers</t>
  </si>
  <si>
    <t xml:space="preserve">Large Product Tankers</t>
  </si>
  <si>
    <t xml:space="preserve">Total Fixed-Rate Tankers</t>
  </si>
  <si>
    <t xml:space="preserve">Liquefied Gas Carriers</t>
  </si>
  <si>
    <t xml:space="preserve">Total Liquefied Gas</t>
  </si>
  <si>
    <t xml:space="preserve">Spot Tankers</t>
  </si>
  <si>
    <t xml:space="preserve">*  Time chartered-in vessel</t>
  </si>
  <si>
    <t xml:space="preserve">** 50% Owned Vessels through Joint Ventures</t>
  </si>
  <si>
    <t xml:space="preserve">*** Excludes vessels managed on behalf of third parties</t>
  </si>
  <si>
    <t xml:space="preserve">Last Update</t>
  </si>
  <si>
    <t xml:space="preserve">Type</t>
  </si>
  <si>
    <t xml:space="preserve">Current</t>
  </si>
  <si>
    <t xml:space="preserve">Newbuildings</t>
  </si>
  <si>
    <t xml:space="preserve">Fleet</t>
  </si>
  <si>
    <t xml:space="preserve">On Order</t>
  </si>
  <si>
    <t xml:space="preserve"> -</t>
  </si>
  <si>
    <t xml:space="preserve">Panamax</t>
  </si>
  <si>
    <t xml:space="preserve">LR II</t>
  </si>
  <si>
    <t xml:space="preserve">MR / Handysize</t>
  </si>
  <si>
    <t xml:space="preserve">Swift Tankers (Intermediate)</t>
  </si>
  <si>
    <t xml:space="preserve">Skaugen PetroTrans – STS Lightering</t>
  </si>
  <si>
    <t xml:space="preserve">Fleet (not including commercially managed)</t>
  </si>
  <si>
    <t xml:space="preserve">Fleet (commercially manage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#,##0"/>
    <numFmt numFmtId="168" formatCode="0"/>
    <numFmt numFmtId="169" formatCode="General"/>
    <numFmt numFmtId="170" formatCode="0.0"/>
    <numFmt numFmtId="171" formatCode="0.0%"/>
    <numFmt numFmtId="172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_fleet summary" xfId="24"/>
    <cellStyle name="Percent 2" xfId="25"/>
    <cellStyle name="Percent 2 2" xfId="26"/>
    <cellStyle name="Percent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5.41"/>
    <col collapsed="false" customWidth="true" hidden="false" outlineLevel="0" max="7" min="7" style="1" width="26.42"/>
    <col collapsed="false" customWidth="false" hidden="false" outlineLevel="0" max="8" min="8" style="1" width="9.14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s="1" customFormat="true" ht="15.75" hidden="false" customHeight="false" outlineLevel="0" collapsed="false">
      <c r="A1" s="3" t="s">
        <v>0</v>
      </c>
      <c r="B1" s="2"/>
      <c r="D1" s="4"/>
    </row>
    <row r="2" s="1" customFormat="true" ht="13.5" hidden="false" customHeight="false" outlineLevel="0" collapsed="false">
      <c r="A2" s="5" t="s">
        <v>1</v>
      </c>
      <c r="B2" s="2"/>
    </row>
    <row r="3" s="1" customFormat="true" ht="13.5" hidden="false" customHeight="false" outlineLevel="0" collapsed="false">
      <c r="A3" s="1" t="s">
        <v>2</v>
      </c>
      <c r="B3" s="2"/>
    </row>
    <row r="4" s="1" customFormat="true" ht="16.5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</row>
    <row r="5" s="1" customFormat="true" ht="12.75" hidden="false" customHeight="false" outlineLevel="0" collapsed="false">
      <c r="A5" s="8"/>
      <c r="B5" s="9"/>
      <c r="C5" s="10"/>
      <c r="D5" s="8"/>
      <c r="E5" s="8"/>
      <c r="F5" s="8"/>
    </row>
    <row r="6" s="1" customFormat="true" ht="12.75" hidden="false" customHeight="false" outlineLevel="0" collapsed="false">
      <c r="A6" s="11" t="s">
        <v>4</v>
      </c>
      <c r="B6" s="12" t="s">
        <v>5</v>
      </c>
      <c r="C6" s="13" t="s">
        <v>6</v>
      </c>
      <c r="D6" s="12" t="s">
        <v>7</v>
      </c>
      <c r="E6" s="14" t="s">
        <v>8</v>
      </c>
      <c r="F6" s="15"/>
    </row>
    <row r="7" s="1" customFormat="true" ht="12.75" hidden="false" customHeight="false" outlineLevel="0" collapsed="false">
      <c r="A7" s="16" t="s">
        <v>9</v>
      </c>
      <c r="B7" s="9" t="n">
        <v>1</v>
      </c>
      <c r="C7" s="17" t="n">
        <v>106852</v>
      </c>
      <c r="D7" s="18" t="n">
        <v>1992</v>
      </c>
      <c r="E7" s="16" t="s">
        <v>10</v>
      </c>
      <c r="F7" s="16"/>
    </row>
    <row r="8" s="1" customFormat="true" ht="12.75" hidden="false" customHeight="false" outlineLevel="0" collapsed="false">
      <c r="A8" s="8" t="s">
        <v>11</v>
      </c>
      <c r="B8" s="9" t="n">
        <v>0.67</v>
      </c>
      <c r="C8" s="19" t="n">
        <v>130319</v>
      </c>
      <c r="D8" s="20" t="n">
        <v>1995</v>
      </c>
      <c r="E8" s="8" t="s">
        <v>10</v>
      </c>
      <c r="F8" s="16"/>
    </row>
    <row r="9" s="1" customFormat="true" ht="12.75" hidden="false" customHeight="false" outlineLevel="0" collapsed="false">
      <c r="A9" s="8" t="s">
        <v>12</v>
      </c>
      <c r="B9" s="9" t="n">
        <v>1</v>
      </c>
      <c r="C9" s="19" t="n">
        <v>124238</v>
      </c>
      <c r="D9" s="20" t="n">
        <v>1998</v>
      </c>
      <c r="E9" s="8" t="s">
        <v>10</v>
      </c>
      <c r="F9" s="16"/>
    </row>
    <row r="10" s="1" customFormat="true" ht="12.75" hidden="false" customHeight="false" outlineLevel="0" collapsed="false">
      <c r="A10" s="8" t="s">
        <v>13</v>
      </c>
      <c r="B10" s="9" t="n">
        <v>1</v>
      </c>
      <c r="C10" s="19" t="n">
        <v>126749</v>
      </c>
      <c r="D10" s="20" t="n">
        <v>1998</v>
      </c>
      <c r="E10" s="8" t="s">
        <v>10</v>
      </c>
      <c r="F10" s="16"/>
    </row>
    <row r="11" s="1" customFormat="true" ht="12.75" hidden="false" customHeight="false" outlineLevel="0" collapsed="false">
      <c r="A11" s="8" t="s">
        <v>14</v>
      </c>
      <c r="B11" s="9" t="n">
        <f aca="false">0.5</f>
        <v>0.5</v>
      </c>
      <c r="C11" s="19" t="n">
        <v>126955</v>
      </c>
      <c r="D11" s="21" t="n">
        <v>1998</v>
      </c>
      <c r="E11" s="8" t="s">
        <v>10</v>
      </c>
      <c r="F11" s="16"/>
    </row>
    <row r="12" s="1" customFormat="true" ht="12.75" hidden="false" customHeight="false" outlineLevel="0" collapsed="false">
      <c r="A12" s="8" t="s">
        <v>15</v>
      </c>
      <c r="B12" s="9" t="n">
        <v>1</v>
      </c>
      <c r="C12" s="19" t="n">
        <v>103895</v>
      </c>
      <c r="D12" s="21" t="n">
        <v>1999</v>
      </c>
      <c r="E12" s="8" t="s">
        <v>10</v>
      </c>
      <c r="F12" s="16"/>
    </row>
    <row r="13" s="1" customFormat="true" ht="12.75" hidden="false" customHeight="false" outlineLevel="0" collapsed="false">
      <c r="A13" s="8" t="s">
        <v>16</v>
      </c>
      <c r="B13" s="9" t="n">
        <v>1</v>
      </c>
      <c r="C13" s="19" t="n">
        <v>126183</v>
      </c>
      <c r="D13" s="20" t="n">
        <v>1999</v>
      </c>
      <c r="E13" s="8" t="s">
        <v>10</v>
      </c>
      <c r="F13" s="16"/>
    </row>
    <row r="14" s="1" customFormat="true" ht="12.75" hidden="false" customHeight="false" outlineLevel="0" collapsed="false">
      <c r="A14" s="8" t="s">
        <v>17</v>
      </c>
      <c r="B14" s="9" t="n">
        <v>1</v>
      </c>
      <c r="C14" s="19" t="n">
        <v>126355</v>
      </c>
      <c r="D14" s="20" t="n">
        <v>1999</v>
      </c>
      <c r="E14" s="8" t="s">
        <v>10</v>
      </c>
      <c r="F14" s="16"/>
    </row>
    <row r="15" s="1" customFormat="true" ht="12.75" hidden="false" customHeight="false" outlineLevel="0" collapsed="false">
      <c r="A15" s="8" t="s">
        <v>18</v>
      </c>
      <c r="B15" s="9" t="n">
        <v>1</v>
      </c>
      <c r="C15" s="19" t="n">
        <v>126360</v>
      </c>
      <c r="D15" s="20" t="n">
        <v>1999</v>
      </c>
      <c r="E15" s="8" t="s">
        <v>10</v>
      </c>
      <c r="F15" s="16"/>
    </row>
    <row r="16" s="1" customFormat="true" ht="12.75" hidden="false" customHeight="false" outlineLevel="0" collapsed="false">
      <c r="A16" s="8" t="s">
        <v>19</v>
      </c>
      <c r="B16" s="9" t="n">
        <f aca="false">0.5</f>
        <v>0.5</v>
      </c>
      <c r="C16" s="19" t="n">
        <v>126873</v>
      </c>
      <c r="D16" s="21" t="n">
        <v>1999</v>
      </c>
      <c r="E16" s="8" t="s">
        <v>10</v>
      </c>
      <c r="F16" s="16"/>
    </row>
    <row r="17" s="1" customFormat="true" ht="12.75" hidden="false" customHeight="false" outlineLevel="0" collapsed="false">
      <c r="A17" s="22" t="s">
        <v>20</v>
      </c>
      <c r="B17" s="9" t="n">
        <v>1</v>
      </c>
      <c r="C17" s="19" t="n">
        <v>105641</v>
      </c>
      <c r="D17" s="23" t="n">
        <v>2000</v>
      </c>
      <c r="E17" s="8" t="s">
        <v>10</v>
      </c>
      <c r="F17" s="16"/>
    </row>
    <row r="18" s="1" customFormat="true" ht="12.75" hidden="false" customHeight="false" outlineLevel="0" collapsed="false">
      <c r="A18" s="22" t="s">
        <v>21</v>
      </c>
      <c r="B18" s="24" t="n">
        <v>1</v>
      </c>
      <c r="C18" s="25" t="n">
        <v>100257</v>
      </c>
      <c r="D18" s="26" t="n">
        <v>2001</v>
      </c>
      <c r="E18" s="8" t="s">
        <v>10</v>
      </c>
      <c r="F18" s="16"/>
    </row>
    <row r="19" s="1" customFormat="true" ht="12.75" hidden="false" customHeight="false" outlineLevel="0" collapsed="false">
      <c r="A19" s="8" t="s">
        <v>22</v>
      </c>
      <c r="B19" s="9" t="n">
        <v>0.5</v>
      </c>
      <c r="C19" s="19" t="n">
        <v>108073</v>
      </c>
      <c r="D19" s="21" t="n">
        <v>2001</v>
      </c>
      <c r="E19" s="8" t="s">
        <v>10</v>
      </c>
      <c r="F19" s="16"/>
    </row>
    <row r="20" s="1" customFormat="true" ht="12.75" hidden="false" customHeight="false" outlineLevel="0" collapsed="false">
      <c r="A20" s="27" t="s">
        <v>23</v>
      </c>
      <c r="B20" s="28" t="n">
        <v>0.5</v>
      </c>
      <c r="C20" s="19" t="n">
        <v>151293</v>
      </c>
      <c r="D20" s="29" t="n">
        <v>2001</v>
      </c>
      <c r="E20" s="8" t="s">
        <v>10</v>
      </c>
      <c r="F20" s="16"/>
    </row>
    <row r="21" s="1" customFormat="true" ht="12.75" hidden="false" customHeight="false" outlineLevel="0" collapsed="false">
      <c r="A21" s="27" t="s">
        <v>24</v>
      </c>
      <c r="B21" s="28" t="n">
        <v>1</v>
      </c>
      <c r="C21" s="19" t="n">
        <v>151294</v>
      </c>
      <c r="D21" s="29" t="n">
        <v>2001</v>
      </c>
      <c r="E21" s="8" t="s">
        <v>10</v>
      </c>
      <c r="F21" s="16"/>
    </row>
    <row r="22" s="1" customFormat="true" ht="12.75" hidden="false" customHeight="false" outlineLevel="0" collapsed="false">
      <c r="A22" s="8" t="s">
        <v>25</v>
      </c>
      <c r="B22" s="9" t="n">
        <v>1</v>
      </c>
      <c r="C22" s="19" t="n">
        <v>92995</v>
      </c>
      <c r="D22" s="21" t="n">
        <v>2002</v>
      </c>
      <c r="E22" s="8" t="s">
        <v>10</v>
      </c>
      <c r="F22" s="16"/>
    </row>
    <row r="23" s="1" customFormat="true" ht="12.75" hidden="false" customHeight="false" outlineLevel="0" collapsed="false">
      <c r="A23" s="8" t="s">
        <v>26</v>
      </c>
      <c r="B23" s="9" t="n">
        <v>1</v>
      </c>
      <c r="C23" s="19" t="n">
        <v>92968</v>
      </c>
      <c r="D23" s="21" t="n">
        <v>2003</v>
      </c>
      <c r="E23" s="8" t="s">
        <v>10</v>
      </c>
      <c r="F23" s="16"/>
    </row>
    <row r="24" s="1" customFormat="true" ht="12.75" hidden="false" customHeight="false" outlineLevel="0" collapsed="false">
      <c r="A24" s="8" t="s">
        <v>27</v>
      </c>
      <c r="B24" s="9" t="n">
        <v>1</v>
      </c>
      <c r="C24" s="19" t="n">
        <v>148729</v>
      </c>
      <c r="D24" s="21" t="n">
        <v>2003</v>
      </c>
      <c r="E24" s="8" t="s">
        <v>10</v>
      </c>
      <c r="F24" s="16"/>
    </row>
    <row r="25" s="8" customFormat="true" ht="12.75" hidden="false" customHeight="false" outlineLevel="0" collapsed="false">
      <c r="A25" s="8" t="s">
        <v>28</v>
      </c>
      <c r="B25" s="9" t="n">
        <v>0.5</v>
      </c>
      <c r="C25" s="19" t="n">
        <v>151294</v>
      </c>
      <c r="D25" s="21" t="n">
        <v>2004</v>
      </c>
      <c r="E25" s="8" t="s">
        <v>10</v>
      </c>
      <c r="F25" s="27"/>
      <c r="G25" s="27"/>
      <c r="H25" s="27"/>
      <c r="I25" s="27"/>
      <c r="J25" s="27"/>
    </row>
    <row r="26" s="8" customFormat="true" ht="12.75" hidden="false" customHeight="false" outlineLevel="0" collapsed="false">
      <c r="A26" s="27" t="s">
        <v>29</v>
      </c>
      <c r="B26" s="28" t="n">
        <v>1</v>
      </c>
      <c r="C26" s="25" t="n">
        <v>151294</v>
      </c>
      <c r="D26" s="29" t="n">
        <v>2004</v>
      </c>
      <c r="E26" s="8" t="s">
        <v>10</v>
      </c>
      <c r="F26" s="27"/>
      <c r="G26" s="27"/>
      <c r="H26" s="27"/>
      <c r="I26" s="27"/>
      <c r="J26" s="27"/>
    </row>
    <row r="27" s="1" customFormat="true" ht="12.75" hidden="false" customHeight="false" outlineLevel="0" collapsed="false">
      <c r="A27" s="30" t="s">
        <v>30</v>
      </c>
      <c r="B27" s="9" t="n">
        <v>0.5</v>
      </c>
      <c r="C27" s="19" t="n">
        <v>152244</v>
      </c>
      <c r="D27" s="23" t="n">
        <v>2006</v>
      </c>
      <c r="E27" s="8" t="s">
        <v>10</v>
      </c>
      <c r="F27" s="27"/>
      <c r="I27" s="31"/>
    </row>
    <row r="28" s="1" customFormat="true" ht="12.75" hidden="false" customHeight="false" outlineLevel="0" collapsed="false">
      <c r="A28" s="8" t="s">
        <v>31</v>
      </c>
      <c r="B28" s="9" t="n">
        <v>1</v>
      </c>
      <c r="C28" s="19" t="n">
        <v>106000</v>
      </c>
      <c r="D28" s="21" t="n">
        <v>2010</v>
      </c>
      <c r="E28" s="8" t="s">
        <v>10</v>
      </c>
      <c r="F28" s="16"/>
    </row>
    <row r="29" s="8" customFormat="true" ht="12.75" hidden="false" customHeight="false" outlineLevel="0" collapsed="false">
      <c r="A29" s="22" t="s">
        <v>32</v>
      </c>
      <c r="B29" s="24" t="n">
        <v>1</v>
      </c>
      <c r="C29" s="25" t="n">
        <v>106000</v>
      </c>
      <c r="D29" s="32" t="n">
        <v>2010</v>
      </c>
      <c r="E29" s="8" t="s">
        <v>10</v>
      </c>
    </row>
    <row r="30" s="1" customFormat="true" ht="12.75" hidden="false" customHeight="false" outlineLevel="0" collapsed="false">
      <c r="A30" s="22" t="s">
        <v>33</v>
      </c>
      <c r="B30" s="9" t="n">
        <v>1</v>
      </c>
      <c r="C30" s="25" t="n">
        <v>106000</v>
      </c>
      <c r="D30" s="26" t="n">
        <v>2011</v>
      </c>
      <c r="E30" s="22" t="s">
        <v>10</v>
      </c>
      <c r="F30" s="27"/>
    </row>
    <row r="31" s="1" customFormat="true" ht="12.75" hidden="false" customHeight="false" outlineLevel="0" collapsed="false">
      <c r="A31" s="22" t="s">
        <v>34</v>
      </c>
      <c r="B31" s="9" t="n">
        <v>1</v>
      </c>
      <c r="C31" s="25" t="n">
        <v>106000</v>
      </c>
      <c r="D31" s="26" t="n">
        <v>2011</v>
      </c>
      <c r="E31" s="22" t="s">
        <v>10</v>
      </c>
      <c r="F31" s="27"/>
    </row>
    <row r="32" s="1" customFormat="true" ht="12.75" hidden="false" customHeight="false" outlineLevel="0" collapsed="false">
      <c r="A32" s="22" t="s">
        <v>35</v>
      </c>
      <c r="B32" s="9" t="n">
        <v>1</v>
      </c>
      <c r="C32" s="25" t="n">
        <v>154000</v>
      </c>
      <c r="D32" s="26" t="n">
        <v>2013</v>
      </c>
      <c r="E32" s="22" t="s">
        <v>10</v>
      </c>
      <c r="F32" s="27"/>
    </row>
    <row r="33" s="1" customFormat="true" ht="12.75" hidden="false" customHeight="false" outlineLevel="0" collapsed="false">
      <c r="A33" s="22" t="s">
        <v>36</v>
      </c>
      <c r="B33" s="9" t="n">
        <v>1</v>
      </c>
      <c r="C33" s="25" t="n">
        <v>154000</v>
      </c>
      <c r="D33" s="26" t="n">
        <v>2013</v>
      </c>
      <c r="E33" s="22" t="s">
        <v>10</v>
      </c>
      <c r="F33" s="27"/>
    </row>
    <row r="34" s="1" customFormat="true" ht="12.75" hidden="false" customHeight="false" outlineLevel="0" collapsed="false">
      <c r="A34" s="22" t="s">
        <v>37</v>
      </c>
      <c r="B34" s="9" t="n">
        <v>1</v>
      </c>
      <c r="C34" s="25" t="n">
        <v>154000</v>
      </c>
      <c r="D34" s="26" t="n">
        <v>2013</v>
      </c>
      <c r="E34" s="22" t="s">
        <v>10</v>
      </c>
      <c r="F34" s="27"/>
    </row>
    <row r="35" s="1" customFormat="true" ht="12.75" hidden="false" customHeight="false" outlineLevel="0" collapsed="false">
      <c r="A35" s="22" t="s">
        <v>38</v>
      </c>
      <c r="B35" s="9" t="n">
        <v>1</v>
      </c>
      <c r="C35" s="25" t="n">
        <v>154000</v>
      </c>
      <c r="D35" s="26" t="n">
        <v>2013</v>
      </c>
      <c r="E35" s="22" t="s">
        <v>10</v>
      </c>
      <c r="F35" s="27"/>
    </row>
    <row r="36" s="8" customFormat="true" ht="12.75" hidden="false" customHeight="false" outlineLevel="0" collapsed="false">
      <c r="A36" s="30"/>
      <c r="B36" s="9"/>
      <c r="C36" s="19"/>
      <c r="D36" s="23"/>
      <c r="F36" s="27"/>
      <c r="G36" s="27"/>
      <c r="H36" s="27"/>
      <c r="I36" s="27"/>
      <c r="J36" s="27"/>
    </row>
    <row r="37" s="1" customFormat="true" ht="12.75" hidden="false" customHeight="false" outlineLevel="0" collapsed="false">
      <c r="A37" s="8" t="s">
        <v>39</v>
      </c>
      <c r="B37" s="9"/>
      <c r="C37" s="19"/>
      <c r="D37" s="21"/>
      <c r="E37" s="8"/>
      <c r="F37" s="8"/>
    </row>
    <row r="38" s="1" customFormat="true" ht="12.75" hidden="false" customHeight="false" outlineLevel="0" collapsed="false">
      <c r="A38" s="8" t="s">
        <v>40</v>
      </c>
      <c r="B38" s="9"/>
      <c r="C38" s="19"/>
      <c r="D38" s="21"/>
      <c r="E38" s="8"/>
      <c r="F38" s="8"/>
    </row>
    <row r="39" s="1" customFormat="true" ht="14.25" hidden="false" customHeight="false" outlineLevel="0" collapsed="false">
      <c r="A39" s="33" t="s">
        <v>41</v>
      </c>
      <c r="B39" s="34" t="n">
        <f aca="false">COUNT(C7:C35)</f>
        <v>29</v>
      </c>
      <c r="C39" s="34"/>
      <c r="D39" s="35"/>
      <c r="E39" s="36"/>
      <c r="F39" s="27"/>
    </row>
    <row r="40" customFormat="false" ht="12.75" hidden="false" customHeight="false" outlineLevel="0" collapsed="false">
      <c r="C40" s="2"/>
      <c r="D40" s="2"/>
    </row>
    <row r="41" s="1" customFormat="true" ht="12.75" hidden="false" customHeight="false" outlineLevel="0" collapsed="false">
      <c r="A41" s="11" t="s">
        <v>42</v>
      </c>
      <c r="B41" s="12" t="s">
        <v>5</v>
      </c>
      <c r="C41" s="13" t="s">
        <v>6</v>
      </c>
      <c r="D41" s="12" t="s">
        <v>7</v>
      </c>
      <c r="E41" s="14" t="s">
        <v>8</v>
      </c>
      <c r="F41" s="15"/>
    </row>
    <row r="42" s="1" customFormat="true" ht="12.75" hidden="false" customHeight="false" outlineLevel="0" collapsed="false">
      <c r="A42" s="8" t="s">
        <v>43</v>
      </c>
      <c r="B42" s="18" t="s">
        <v>44</v>
      </c>
      <c r="C42" s="19" t="n">
        <v>87055</v>
      </c>
      <c r="D42" s="21" t="n">
        <v>1996</v>
      </c>
      <c r="E42" s="8" t="s">
        <v>10</v>
      </c>
      <c r="F42" s="27"/>
    </row>
    <row r="43" s="1" customFormat="true" ht="12.75" hidden="false" customHeight="false" outlineLevel="0" collapsed="false">
      <c r="A43" s="8" t="s">
        <v>45</v>
      </c>
      <c r="B43" s="21" t="s">
        <v>44</v>
      </c>
      <c r="C43" s="19" t="n">
        <v>153617</v>
      </c>
      <c r="D43" s="21" t="n">
        <v>1999</v>
      </c>
      <c r="E43" s="8" t="s">
        <v>46</v>
      </c>
      <c r="F43" s="16"/>
    </row>
    <row r="44" s="1" customFormat="true" ht="12.75" hidden="false" customHeight="false" outlineLevel="0" collapsed="false">
      <c r="A44" s="8"/>
      <c r="B44" s="37"/>
      <c r="C44" s="19"/>
      <c r="D44" s="21"/>
      <c r="E44" s="8"/>
      <c r="F44" s="27"/>
      <c r="I44" s="31"/>
    </row>
    <row r="45" s="1" customFormat="true" ht="14.25" hidden="false" customHeight="false" outlineLevel="0" collapsed="false">
      <c r="A45" s="33" t="s">
        <v>41</v>
      </c>
      <c r="B45" s="34" t="n">
        <f aca="false">COUNT(C42:C43)</f>
        <v>2</v>
      </c>
      <c r="C45" s="34"/>
      <c r="D45" s="35"/>
      <c r="E45" s="36"/>
      <c r="F45" s="27"/>
      <c r="I45" s="31"/>
    </row>
    <row r="46" s="1" customFormat="true" ht="13.5" hidden="false" customHeight="false" outlineLevel="0" collapsed="false">
      <c r="A46" s="38"/>
      <c r="B46" s="39"/>
      <c r="C46" s="40"/>
      <c r="D46" s="40"/>
      <c r="E46" s="41"/>
      <c r="F46" s="27"/>
      <c r="I46" s="31"/>
    </row>
    <row r="47" s="1" customFormat="true" ht="12.75" hidden="false" customHeight="false" outlineLevel="0" collapsed="false">
      <c r="A47" s="11" t="s">
        <v>47</v>
      </c>
      <c r="B47" s="12" t="s">
        <v>5</v>
      </c>
      <c r="C47" s="13" t="s">
        <v>48</v>
      </c>
      <c r="D47" s="12" t="s">
        <v>7</v>
      </c>
      <c r="E47" s="14" t="s">
        <v>8</v>
      </c>
      <c r="F47" s="15"/>
      <c r="I47" s="31"/>
    </row>
    <row r="48" s="1" customFormat="true" ht="12.75" hidden="false" customHeight="false" outlineLevel="0" collapsed="false">
      <c r="A48" s="22" t="s">
        <v>49</v>
      </c>
      <c r="B48" s="9" t="n">
        <v>1</v>
      </c>
      <c r="C48" s="25" t="n">
        <v>1697</v>
      </c>
      <c r="D48" s="26" t="n">
        <v>2010</v>
      </c>
      <c r="E48" s="8" t="s">
        <v>50</v>
      </c>
      <c r="F48" s="27"/>
    </row>
    <row r="49" s="1" customFormat="true" ht="12.75" hidden="false" customHeight="false" outlineLevel="0" collapsed="false">
      <c r="B49" s="2"/>
      <c r="C49" s="2"/>
      <c r="D49" s="2"/>
      <c r="F49" s="31"/>
    </row>
    <row r="50" s="1" customFormat="true" ht="14.25" hidden="false" customHeight="false" outlineLevel="0" collapsed="false">
      <c r="A50" s="33" t="s">
        <v>41</v>
      </c>
      <c r="B50" s="34" t="n">
        <f aca="false">COUNT(C48:C48)</f>
        <v>1</v>
      </c>
      <c r="C50" s="34"/>
      <c r="D50" s="35"/>
      <c r="E50" s="36"/>
      <c r="F50" s="27"/>
    </row>
    <row r="51" s="1" customFormat="true" ht="12.75" hidden="false" customHeight="false" outlineLevel="0" collapsed="false">
      <c r="B51" s="2"/>
      <c r="C51" s="2"/>
      <c r="D51" s="2"/>
      <c r="F51" s="31"/>
    </row>
    <row r="52" s="1" customFormat="true" ht="12.75" hidden="false" customHeight="false" outlineLevel="0" collapsed="false">
      <c r="A52" s="11" t="s">
        <v>51</v>
      </c>
      <c r="B52" s="12" t="s">
        <v>5</v>
      </c>
      <c r="C52" s="13" t="s">
        <v>6</v>
      </c>
      <c r="D52" s="12" t="s">
        <v>7</v>
      </c>
      <c r="E52" s="14" t="s">
        <v>8</v>
      </c>
      <c r="F52" s="15"/>
      <c r="I52" s="31"/>
    </row>
    <row r="53" s="1" customFormat="true" ht="12.75" hidden="false" customHeight="false" outlineLevel="0" collapsed="false">
      <c r="A53" s="22" t="s">
        <v>52</v>
      </c>
      <c r="B53" s="9" t="n">
        <v>1</v>
      </c>
      <c r="C53" s="25" t="n">
        <v>106360</v>
      </c>
      <c r="D53" s="26" t="n">
        <v>2003</v>
      </c>
      <c r="E53" s="8" t="s">
        <v>10</v>
      </c>
      <c r="F53" s="27"/>
    </row>
    <row r="54" s="1" customFormat="true" ht="12.75" hidden="false" customHeight="false" outlineLevel="0" collapsed="false">
      <c r="A54" s="22" t="s">
        <v>53</v>
      </c>
      <c r="B54" s="9" t="n">
        <v>1</v>
      </c>
      <c r="C54" s="25" t="n">
        <v>115048</v>
      </c>
      <c r="D54" s="26" t="n">
        <v>2004</v>
      </c>
      <c r="E54" s="8" t="s">
        <v>10</v>
      </c>
      <c r="F54" s="27"/>
    </row>
    <row r="55" s="8" customFormat="true" ht="12.75" hidden="false" customHeight="false" outlineLevel="0" collapsed="false">
      <c r="A55" s="22" t="s">
        <v>54</v>
      </c>
      <c r="B55" s="9" t="n">
        <v>1</v>
      </c>
      <c r="C55" s="25" t="n">
        <v>106000</v>
      </c>
      <c r="D55" s="26" t="n">
        <v>2008</v>
      </c>
      <c r="E55" s="8" t="s">
        <v>10</v>
      </c>
      <c r="F55" s="27"/>
      <c r="G55" s="1"/>
      <c r="H55" s="1"/>
      <c r="I55" s="1"/>
      <c r="J55" s="15"/>
      <c r="K55" s="22"/>
    </row>
    <row r="56" s="8" customFormat="true" ht="12.75" hidden="false" customHeight="false" outlineLevel="0" collapsed="false">
      <c r="A56" s="22" t="s">
        <v>55</v>
      </c>
      <c r="B56" s="9" t="n">
        <v>1</v>
      </c>
      <c r="C56" s="25" t="n">
        <v>106000</v>
      </c>
      <c r="D56" s="26" t="n">
        <v>2008</v>
      </c>
      <c r="E56" s="8" t="s">
        <v>10</v>
      </c>
      <c r="F56" s="27"/>
      <c r="G56" s="1"/>
      <c r="H56" s="1"/>
      <c r="I56" s="1"/>
      <c r="J56" s="42"/>
      <c r="K56" s="22"/>
    </row>
    <row r="57" s="1" customFormat="true" ht="12.75" hidden="false" customHeight="false" outlineLevel="0" collapsed="false">
      <c r="B57" s="2"/>
      <c r="C57" s="2"/>
      <c r="D57" s="2"/>
      <c r="F57" s="31"/>
    </row>
    <row r="58" s="1" customFormat="true" ht="14.25" hidden="false" customHeight="false" outlineLevel="0" collapsed="false">
      <c r="A58" s="33" t="s">
        <v>41</v>
      </c>
      <c r="B58" s="34" t="n">
        <f aca="false">COUNT(C53:C56)</f>
        <v>4</v>
      </c>
      <c r="C58" s="34"/>
      <c r="D58" s="35"/>
      <c r="E58" s="36"/>
      <c r="F58" s="27"/>
    </row>
    <row r="59" s="1" customFormat="true" ht="12.75" hidden="false" customHeight="false" outlineLevel="0" collapsed="false">
      <c r="B59" s="2"/>
      <c r="C59" s="2"/>
      <c r="D59" s="2"/>
      <c r="F59" s="31"/>
    </row>
    <row r="60" s="1" customFormat="true" ht="12.75" hidden="false" customHeight="false" outlineLevel="0" collapsed="false">
      <c r="A60" s="11" t="s">
        <v>56</v>
      </c>
      <c r="B60" s="12" t="s">
        <v>5</v>
      </c>
      <c r="C60" s="13" t="s">
        <v>6</v>
      </c>
      <c r="D60" s="12" t="s">
        <v>7</v>
      </c>
      <c r="E60" s="14" t="s">
        <v>8</v>
      </c>
      <c r="F60" s="15"/>
    </row>
    <row r="61" s="1" customFormat="true" ht="12.75" hidden="false" customHeight="false" outlineLevel="0" collapsed="false">
      <c r="A61" s="8" t="s">
        <v>57</v>
      </c>
      <c r="B61" s="9" t="n">
        <f aca="false">0.89</f>
        <v>0.89</v>
      </c>
      <c r="C61" s="19" t="n">
        <v>129019</v>
      </c>
      <c r="D61" s="21" t="n">
        <v>1978</v>
      </c>
      <c r="E61" s="8" t="s">
        <v>58</v>
      </c>
      <c r="F61" s="42"/>
    </row>
    <row r="62" s="1" customFormat="true" ht="12.75" hidden="false" customHeight="false" outlineLevel="0" collapsed="false">
      <c r="A62" s="8" t="s">
        <v>59</v>
      </c>
      <c r="B62" s="9" t="n">
        <v>1</v>
      </c>
      <c r="C62" s="19" t="n">
        <v>106668</v>
      </c>
      <c r="D62" s="21" t="n">
        <v>1987</v>
      </c>
      <c r="E62" s="8" t="s">
        <v>10</v>
      </c>
      <c r="F62" s="42"/>
    </row>
    <row r="63" s="1" customFormat="true" ht="12.75" hidden="false" customHeight="false" outlineLevel="0" collapsed="false">
      <c r="A63" s="8" t="s">
        <v>60</v>
      </c>
      <c r="B63" s="9" t="n">
        <v>1</v>
      </c>
      <c r="C63" s="19" t="n">
        <v>113805</v>
      </c>
      <c r="D63" s="21" t="n">
        <v>1988</v>
      </c>
      <c r="E63" s="8" t="s">
        <v>10</v>
      </c>
      <c r="F63" s="27"/>
    </row>
    <row r="64" s="8" customFormat="true" ht="12.75" hidden="false" customHeight="false" outlineLevel="0" collapsed="false">
      <c r="A64" s="8" t="s">
        <v>61</v>
      </c>
      <c r="B64" s="9" t="n">
        <v>1</v>
      </c>
      <c r="C64" s="19" t="n">
        <v>149000</v>
      </c>
      <c r="D64" s="21" t="n">
        <v>1991</v>
      </c>
      <c r="E64" s="8" t="s">
        <v>10</v>
      </c>
      <c r="F64" s="27"/>
      <c r="I64" s="27"/>
    </row>
    <row r="65" s="8" customFormat="true" ht="12.75" hidden="false" customHeight="false" outlineLevel="0" collapsed="false">
      <c r="A65" s="8" t="s">
        <v>62</v>
      </c>
      <c r="B65" s="9" t="n">
        <v>1</v>
      </c>
      <c r="C65" s="19" t="n">
        <v>124472</v>
      </c>
      <c r="D65" s="21" t="n">
        <v>1986</v>
      </c>
      <c r="E65" s="8" t="s">
        <v>10</v>
      </c>
      <c r="F65" s="31"/>
      <c r="G65" s="1"/>
      <c r="H65" s="1"/>
      <c r="I65" s="1"/>
    </row>
    <row r="66" s="8" customFormat="true" ht="12.75" hidden="false" customHeight="false" outlineLevel="0" collapsed="false">
      <c r="A66" s="8" t="s">
        <v>63</v>
      </c>
      <c r="B66" s="9" t="n">
        <v>1</v>
      </c>
      <c r="C66" s="19" t="n">
        <v>78228</v>
      </c>
      <c r="D66" s="21" t="n">
        <v>1993</v>
      </c>
      <c r="E66" s="8" t="s">
        <v>10</v>
      </c>
      <c r="F66" s="31"/>
      <c r="G66" s="1"/>
      <c r="H66" s="1"/>
      <c r="I66" s="1"/>
    </row>
    <row r="67" s="1" customFormat="true" ht="12.75" hidden="false" customHeight="false" outlineLevel="0" collapsed="false">
      <c r="A67" s="8"/>
      <c r="B67" s="9"/>
      <c r="C67" s="19"/>
      <c r="D67" s="21"/>
      <c r="E67" s="30"/>
      <c r="F67" s="42"/>
    </row>
    <row r="68" s="1" customFormat="true" ht="13.5" hidden="false" customHeight="false" outlineLevel="0" collapsed="false">
      <c r="A68" s="43" t="s">
        <v>41</v>
      </c>
      <c r="B68" s="44" t="n">
        <f aca="false">COUNT(C61:C66)</f>
        <v>6</v>
      </c>
      <c r="C68" s="44"/>
      <c r="D68" s="45"/>
      <c r="E68" s="46"/>
      <c r="F68" s="42"/>
    </row>
    <row r="69" s="31" customFormat="true" ht="13.5" hidden="false" customHeight="false" outlineLevel="0" collapsed="false">
      <c r="A69" s="47"/>
      <c r="B69" s="7"/>
      <c r="C69" s="7"/>
      <c r="D69" s="48"/>
      <c r="E69" s="42"/>
      <c r="F69" s="42"/>
    </row>
    <row r="70" s="8" customFormat="true" ht="12.75" hidden="false" customHeight="false" outlineLevel="0" collapsed="false">
      <c r="A70" s="49" t="s">
        <v>64</v>
      </c>
      <c r="B70" s="12" t="s">
        <v>5</v>
      </c>
      <c r="C70" s="12" t="s">
        <v>6</v>
      </c>
      <c r="D70" s="12" t="s">
        <v>7</v>
      </c>
      <c r="E70" s="14" t="s">
        <v>8</v>
      </c>
      <c r="F70" s="50"/>
      <c r="G70" s="51"/>
      <c r="H70" s="51"/>
      <c r="I70" s="51"/>
      <c r="J70" s="42"/>
      <c r="K70" s="22"/>
    </row>
    <row r="71" s="8" customFormat="true" ht="12.75" hidden="false" customHeight="false" outlineLevel="0" collapsed="false">
      <c r="A71" s="8" t="s">
        <v>65</v>
      </c>
      <c r="B71" s="9" t="n">
        <v>1</v>
      </c>
      <c r="C71" s="19" t="n">
        <v>124502</v>
      </c>
      <c r="D71" s="21" t="n">
        <v>1995</v>
      </c>
      <c r="E71" s="8" t="s">
        <v>10</v>
      </c>
      <c r="F71" s="52"/>
      <c r="G71" s="27"/>
      <c r="H71" s="27"/>
      <c r="I71" s="27"/>
      <c r="J71" s="15"/>
    </row>
    <row r="72" s="1" customFormat="true" ht="12.75" hidden="false" customHeight="false" outlineLevel="0" collapsed="false">
      <c r="A72" s="8"/>
      <c r="B72" s="9"/>
      <c r="C72" s="19"/>
      <c r="D72" s="9"/>
      <c r="E72" s="30"/>
    </row>
    <row r="73" customFormat="false" ht="14.25" hidden="false" customHeight="false" outlineLevel="0" collapsed="false">
      <c r="A73" s="33" t="s">
        <v>41</v>
      </c>
      <c r="B73" s="34" t="n">
        <f aca="false">COUNT(D71)</f>
        <v>1</v>
      </c>
      <c r="C73" s="34"/>
      <c r="D73" s="34"/>
      <c r="E73" s="36"/>
    </row>
    <row r="74" customFormat="false" ht="13.5" hidden="false" customHeight="false" outlineLevel="0" collapsed="false">
      <c r="A74" s="38"/>
      <c r="B74" s="39"/>
      <c r="C74" s="40"/>
      <c r="D74" s="40"/>
      <c r="E74" s="41"/>
    </row>
    <row r="75" s="8" customFormat="true" ht="25.5" hidden="false" customHeight="false" outlineLevel="0" collapsed="false">
      <c r="A75" s="49" t="s">
        <v>66</v>
      </c>
      <c r="B75" s="12" t="s">
        <v>5</v>
      </c>
      <c r="C75" s="12" t="s">
        <v>67</v>
      </c>
      <c r="D75" s="12" t="s">
        <v>7</v>
      </c>
      <c r="E75" s="14" t="s">
        <v>8</v>
      </c>
      <c r="F75" s="50"/>
      <c r="G75" s="51"/>
      <c r="H75" s="51"/>
      <c r="I75" s="51"/>
      <c r="J75" s="42"/>
      <c r="K75" s="22"/>
    </row>
    <row r="76" s="8" customFormat="true" ht="12.75" hidden="false" customHeight="false" outlineLevel="0" collapsed="false">
      <c r="A76" s="8" t="s">
        <v>68</v>
      </c>
      <c r="B76" s="9" t="n">
        <v>1</v>
      </c>
      <c r="C76" s="19" t="n">
        <v>57000</v>
      </c>
      <c r="D76" s="23" t="n">
        <v>1998</v>
      </c>
      <c r="E76" s="8" t="s">
        <v>10</v>
      </c>
      <c r="F76" s="52"/>
      <c r="G76" s="27"/>
      <c r="H76" s="27"/>
      <c r="I76" s="27"/>
      <c r="J76" s="15"/>
    </row>
    <row r="77" s="22" customFormat="true" ht="12.75" hidden="false" customHeight="false" outlineLevel="0" collapsed="false">
      <c r="A77" s="30" t="s">
        <v>69</v>
      </c>
      <c r="B77" s="9" t="n">
        <v>1</v>
      </c>
      <c r="C77" s="19" t="n">
        <v>25000</v>
      </c>
      <c r="D77" s="23" t="n">
        <v>1981</v>
      </c>
      <c r="E77" s="8" t="s">
        <v>10</v>
      </c>
      <c r="F77" s="52"/>
      <c r="G77" s="53"/>
      <c r="H77" s="27"/>
      <c r="I77" s="27"/>
      <c r="J77" s="27"/>
      <c r="K77" s="54"/>
    </row>
    <row r="78" s="1" customFormat="true" ht="12.75" hidden="false" customHeight="false" outlineLevel="0" collapsed="false">
      <c r="A78" s="8" t="s">
        <v>70</v>
      </c>
      <c r="B78" s="9" t="n">
        <v>1</v>
      </c>
      <c r="C78" s="19" t="n">
        <v>46000</v>
      </c>
      <c r="D78" s="23" t="n">
        <v>1986</v>
      </c>
      <c r="E78" s="8" t="s">
        <v>10</v>
      </c>
      <c r="F78" s="53"/>
      <c r="G78" s="27"/>
      <c r="H78" s="27"/>
      <c r="I78" s="27"/>
    </row>
    <row r="79" customFormat="false" ht="12.75" hidden="false" customHeight="false" outlineLevel="0" collapsed="false">
      <c r="A79" s="8" t="s">
        <v>71</v>
      </c>
      <c r="B79" s="9" t="n">
        <v>1</v>
      </c>
      <c r="C79" s="19" t="n">
        <v>30000</v>
      </c>
      <c r="D79" s="23" t="n">
        <v>2008</v>
      </c>
      <c r="E79" s="8" t="s">
        <v>10</v>
      </c>
    </row>
    <row r="80" s="22" customFormat="true" ht="12.75" hidden="false" customHeight="false" outlineLevel="0" collapsed="false">
      <c r="A80" s="30" t="s">
        <v>72</v>
      </c>
      <c r="B80" s="9" t="n">
        <v>1</v>
      </c>
      <c r="C80" s="19" t="n">
        <v>30000</v>
      </c>
      <c r="D80" s="23" t="n">
        <v>2007</v>
      </c>
      <c r="E80" s="8" t="s">
        <v>10</v>
      </c>
      <c r="F80" s="52"/>
      <c r="G80" s="53"/>
      <c r="H80" s="27"/>
      <c r="I80" s="27"/>
      <c r="J80" s="27"/>
      <c r="K80" s="54"/>
    </row>
    <row r="81" customFormat="false" ht="12.75" hidden="false" customHeight="false" outlineLevel="0" collapsed="false">
      <c r="A81" s="30" t="s">
        <v>73</v>
      </c>
      <c r="B81" s="9" t="n">
        <v>0.5</v>
      </c>
      <c r="C81" s="19" t="n">
        <v>80000</v>
      </c>
      <c r="D81" s="23" t="n">
        <v>2012</v>
      </c>
      <c r="E81" s="8" t="s">
        <v>10</v>
      </c>
    </row>
    <row r="82" s="1" customFormat="true" ht="12.75" hidden="false" customHeight="false" outlineLevel="0" collapsed="false">
      <c r="A82" s="8"/>
      <c r="B82" s="9"/>
      <c r="C82" s="19"/>
      <c r="D82" s="9"/>
      <c r="E82" s="30"/>
    </row>
    <row r="83" customFormat="false" ht="14.25" hidden="false" customHeight="false" outlineLevel="0" collapsed="false">
      <c r="A83" s="33" t="s">
        <v>41</v>
      </c>
      <c r="B83" s="34" t="n">
        <f aca="false">COUNT(C76:C81)</f>
        <v>6</v>
      </c>
      <c r="C83" s="34"/>
      <c r="D83" s="34"/>
      <c r="E83" s="36"/>
    </row>
    <row r="84" customFormat="false" ht="13.5" hidden="false" customHeight="false" outlineLevel="0" collapsed="false">
      <c r="A84" s="38"/>
      <c r="B84" s="39"/>
      <c r="C84" s="40"/>
      <c r="D84" s="40"/>
      <c r="E84" s="41"/>
    </row>
    <row r="85" s="8" customFormat="true" ht="25.5" hidden="false" customHeight="false" outlineLevel="0" collapsed="false">
      <c r="A85" s="49" t="s">
        <v>74</v>
      </c>
      <c r="B85" s="12" t="s">
        <v>5</v>
      </c>
      <c r="C85" s="12" t="s">
        <v>67</v>
      </c>
      <c r="D85" s="12" t="s">
        <v>7</v>
      </c>
      <c r="E85" s="14" t="s">
        <v>8</v>
      </c>
      <c r="F85" s="50"/>
      <c r="G85" s="51"/>
      <c r="H85" s="51"/>
      <c r="I85" s="51"/>
      <c r="J85" s="42"/>
      <c r="K85" s="22"/>
    </row>
    <row r="86" s="8" customFormat="true" ht="12.75" hidden="false" customHeight="false" outlineLevel="0" collapsed="false">
      <c r="A86" s="8" t="s">
        <v>75</v>
      </c>
      <c r="B86" s="9" t="n">
        <v>1</v>
      </c>
      <c r="C86" s="19" t="s">
        <v>76</v>
      </c>
      <c r="D86" s="23" t="n">
        <v>1995</v>
      </c>
      <c r="E86" s="8" t="s">
        <v>10</v>
      </c>
      <c r="F86" s="52"/>
      <c r="G86" s="27"/>
      <c r="H86" s="27"/>
      <c r="I86" s="27"/>
      <c r="J86" s="15"/>
    </row>
    <row r="87" s="1" customFormat="true" ht="12.75" hidden="false" customHeight="false" outlineLevel="0" collapsed="false">
      <c r="A87" s="8"/>
      <c r="B87" s="9"/>
      <c r="C87" s="19"/>
      <c r="D87" s="9"/>
      <c r="E87" s="30"/>
    </row>
    <row r="88" customFormat="false" ht="14.25" hidden="false" customHeight="false" outlineLevel="0" collapsed="false">
      <c r="A88" s="33" t="s">
        <v>41</v>
      </c>
      <c r="B88" s="34" t="n">
        <f aca="false">COUNT(D86)</f>
        <v>1</v>
      </c>
      <c r="C88" s="34"/>
      <c r="D88" s="34"/>
      <c r="E88" s="36"/>
    </row>
    <row r="89" customFormat="false" ht="13.5" hidden="false" customHeight="false" outlineLevel="0" collapsed="false">
      <c r="A89" s="38"/>
      <c r="B89" s="39"/>
      <c r="C89" s="40"/>
      <c r="D89" s="40"/>
      <c r="E89" s="41"/>
    </row>
    <row r="90" customFormat="false" ht="12.75" hidden="false" customHeight="false" outlineLevel="0" collapsed="false">
      <c r="A90" s="11" t="s">
        <v>77</v>
      </c>
      <c r="B90" s="12" t="s">
        <v>5</v>
      </c>
      <c r="C90" s="13" t="s">
        <v>78</v>
      </c>
      <c r="D90" s="12" t="s">
        <v>7</v>
      </c>
      <c r="E90" s="14" t="s">
        <v>8</v>
      </c>
    </row>
    <row r="91" customFormat="false" ht="12.75" hidden="false" customHeight="false" outlineLevel="0" collapsed="false">
      <c r="A91" s="8" t="s">
        <v>79</v>
      </c>
      <c r="B91" s="9" t="n">
        <v>1</v>
      </c>
      <c r="C91" s="19" t="n">
        <v>500</v>
      </c>
      <c r="D91" s="23" t="n">
        <v>2015</v>
      </c>
      <c r="E91" s="8" t="s">
        <v>10</v>
      </c>
    </row>
    <row r="92" customFormat="false" ht="13.5" hidden="false" customHeight="false" outlineLevel="0" collapsed="false">
      <c r="A92" s="47"/>
      <c r="B92" s="55"/>
      <c r="C92" s="7"/>
      <c r="D92" s="7"/>
      <c r="E92" s="27"/>
    </row>
    <row r="93" s="1" customFormat="true" ht="14.25" hidden="false" customHeight="false" outlineLevel="0" collapsed="false">
      <c r="A93" s="33" t="s">
        <v>41</v>
      </c>
      <c r="B93" s="34" t="n">
        <f aca="false">COUNT(B91:B91)</f>
        <v>1</v>
      </c>
      <c r="C93" s="34"/>
      <c r="D93" s="34"/>
      <c r="E93" s="36"/>
      <c r="F93" s="15"/>
    </row>
    <row r="94" customFormat="false" ht="13.5" hidden="false" customHeight="false" outlineLevel="0" collapsed="false">
      <c r="A94" s="47"/>
      <c r="B94" s="55"/>
      <c r="C94" s="7"/>
      <c r="D94" s="7"/>
      <c r="E94" s="27"/>
    </row>
    <row r="95" customFormat="false" ht="12.75" hidden="false" customHeight="false" outlineLevel="0" collapsed="false">
      <c r="A95" s="11" t="s">
        <v>80</v>
      </c>
      <c r="B95" s="12" t="s">
        <v>5</v>
      </c>
      <c r="C95" s="13" t="s">
        <v>78</v>
      </c>
      <c r="D95" s="12" t="s">
        <v>7</v>
      </c>
      <c r="E95" s="14" t="s">
        <v>8</v>
      </c>
    </row>
    <row r="96" customFormat="false" ht="12.75" hidden="false" customHeight="false" outlineLevel="0" collapsed="false">
      <c r="A96" s="8" t="s">
        <v>81</v>
      </c>
      <c r="B96" s="9" t="n">
        <v>1</v>
      </c>
      <c r="C96" s="19" t="n">
        <v>500</v>
      </c>
      <c r="D96" s="23" t="n">
        <v>2015</v>
      </c>
      <c r="E96" s="8"/>
    </row>
    <row r="97" customFormat="false" ht="12.75" hidden="false" customHeight="false" outlineLevel="0" collapsed="false">
      <c r="A97" s="8" t="s">
        <v>82</v>
      </c>
      <c r="B97" s="9" t="n">
        <v>1</v>
      </c>
      <c r="C97" s="19" t="n">
        <v>500</v>
      </c>
      <c r="D97" s="23" t="n">
        <v>2016</v>
      </c>
      <c r="E97" s="8"/>
    </row>
    <row r="98" customFormat="false" ht="13.5" hidden="false" customHeight="false" outlineLevel="0" collapsed="false">
      <c r="A98" s="47"/>
      <c r="B98" s="55"/>
      <c r="C98" s="7"/>
      <c r="D98" s="7"/>
      <c r="E98" s="27"/>
    </row>
    <row r="99" s="1" customFormat="true" ht="14.25" hidden="false" customHeight="false" outlineLevel="0" collapsed="false">
      <c r="A99" s="33" t="s">
        <v>41</v>
      </c>
      <c r="B99" s="34" t="n">
        <f aca="false">COUNT(B96:B97)</f>
        <v>2</v>
      </c>
      <c r="C99" s="34"/>
      <c r="D99" s="34"/>
      <c r="E99" s="36"/>
      <c r="F99" s="15"/>
    </row>
    <row r="100" customFormat="false" ht="13.5" hidden="false" customHeight="false" outlineLevel="0" collapsed="false">
      <c r="A100" s="47"/>
      <c r="B100" s="55"/>
      <c r="C100" s="7"/>
      <c r="D100" s="7"/>
      <c r="E100" s="27"/>
    </row>
    <row r="101" customFormat="false" ht="25.5" hidden="false" customHeight="false" outlineLevel="0" collapsed="false">
      <c r="A101" s="11" t="s">
        <v>83</v>
      </c>
      <c r="B101" s="12" t="s">
        <v>5</v>
      </c>
      <c r="C101" s="12" t="s">
        <v>84</v>
      </c>
      <c r="D101" s="12" t="s">
        <v>7</v>
      </c>
      <c r="E101" s="14" t="s">
        <v>8</v>
      </c>
    </row>
    <row r="102" customFormat="false" ht="12.75" hidden="false" customHeight="false" outlineLevel="0" collapsed="false">
      <c r="A102" s="8" t="s">
        <v>85</v>
      </c>
      <c r="B102" s="9" t="n">
        <v>1</v>
      </c>
      <c r="C102" s="19" t="n">
        <v>197</v>
      </c>
      <c r="D102" s="23" t="n">
        <v>2006</v>
      </c>
      <c r="E102" s="8" t="s">
        <v>86</v>
      </c>
    </row>
    <row r="103" customFormat="false" ht="12.75" hidden="false" customHeight="false" outlineLevel="0" collapsed="false">
      <c r="A103" s="8" t="s">
        <v>87</v>
      </c>
      <c r="B103" s="9" t="n">
        <v>1</v>
      </c>
      <c r="C103" s="19" t="n">
        <v>220</v>
      </c>
      <c r="D103" s="23" t="n">
        <v>2007</v>
      </c>
      <c r="E103" s="8" t="s">
        <v>86</v>
      </c>
    </row>
    <row r="104" customFormat="false" ht="12.75" hidden="false" customHeight="false" outlineLevel="0" collapsed="false">
      <c r="A104" s="8" t="s">
        <v>88</v>
      </c>
      <c r="B104" s="9" t="n">
        <v>1</v>
      </c>
      <c r="C104" s="19" t="n">
        <v>207</v>
      </c>
      <c r="D104" s="23" t="n">
        <v>2007</v>
      </c>
      <c r="E104" s="8" t="s">
        <v>86</v>
      </c>
    </row>
    <row r="105" customFormat="false" ht="12.75" hidden="false" customHeight="false" outlineLevel="0" collapsed="false">
      <c r="A105" s="8" t="s">
        <v>89</v>
      </c>
      <c r="B105" s="9" t="n">
        <v>1</v>
      </c>
      <c r="C105" s="19" t="n">
        <v>220</v>
      </c>
      <c r="D105" s="23" t="n">
        <v>2008</v>
      </c>
      <c r="E105" s="8" t="s">
        <v>86</v>
      </c>
    </row>
    <row r="106" customFormat="false" ht="12.75" hidden="false" customHeight="false" outlineLevel="0" collapsed="false">
      <c r="A106" s="8" t="s">
        <v>90</v>
      </c>
      <c r="B106" s="9" t="n">
        <v>1</v>
      </c>
      <c r="C106" s="19" t="n">
        <v>301</v>
      </c>
      <c r="D106" s="23" t="n">
        <v>2009</v>
      </c>
      <c r="E106" s="8" t="s">
        <v>58</v>
      </c>
    </row>
    <row r="107" customFormat="false" ht="12.75" hidden="false" customHeight="false" outlineLevel="0" collapsed="false">
      <c r="A107" s="8" t="s">
        <v>91</v>
      </c>
      <c r="B107" s="9" t="n">
        <v>1</v>
      </c>
      <c r="C107" s="19" t="n">
        <v>306</v>
      </c>
      <c r="D107" s="23" t="n">
        <v>2010</v>
      </c>
      <c r="E107" s="8" t="s">
        <v>58</v>
      </c>
    </row>
    <row r="108" customFormat="false" ht="13.5" hidden="false" customHeight="false" outlineLevel="0" collapsed="false">
      <c r="A108" s="47"/>
      <c r="B108" s="55"/>
      <c r="C108" s="7"/>
      <c r="D108" s="7"/>
      <c r="E108" s="27"/>
    </row>
    <row r="109" s="1" customFormat="true" ht="14.25" hidden="false" customHeight="false" outlineLevel="0" collapsed="false">
      <c r="A109" s="33" t="s">
        <v>41</v>
      </c>
      <c r="B109" s="34" t="n">
        <f aca="false">COUNT(C102:C107)</f>
        <v>6</v>
      </c>
      <c r="C109" s="34"/>
      <c r="D109" s="34"/>
      <c r="E109" s="36"/>
      <c r="F109" s="15"/>
    </row>
    <row r="110" customFormat="false" ht="13.5" hidden="false" customHeight="false" outlineLevel="0" collapsed="false">
      <c r="A110" s="47"/>
      <c r="B110" s="55"/>
      <c r="C110" s="7"/>
      <c r="D110" s="7"/>
      <c r="E110" s="27"/>
    </row>
    <row r="111" customFormat="false" ht="25.5" hidden="false" customHeight="false" outlineLevel="0" collapsed="false">
      <c r="A111" s="11" t="s">
        <v>92</v>
      </c>
      <c r="B111" s="12" t="s">
        <v>5</v>
      </c>
      <c r="C111" s="12" t="s">
        <v>84</v>
      </c>
      <c r="D111" s="12" t="s">
        <v>7</v>
      </c>
      <c r="E111" s="14" t="s">
        <v>8</v>
      </c>
    </row>
    <row r="112" customFormat="false" ht="12.75" hidden="false" customHeight="false" outlineLevel="0" collapsed="false">
      <c r="A112" s="8" t="s">
        <v>93</v>
      </c>
      <c r="B112" s="9" t="n">
        <v>1</v>
      </c>
      <c r="C112" s="19" t="n">
        <v>300</v>
      </c>
      <c r="D112" s="23" t="n">
        <v>2016</v>
      </c>
      <c r="E112" s="8"/>
    </row>
    <row r="113" customFormat="false" ht="12.75" hidden="false" customHeight="false" outlineLevel="0" collapsed="false">
      <c r="A113" s="8" t="s">
        <v>94</v>
      </c>
      <c r="B113" s="9" t="n">
        <v>1</v>
      </c>
      <c r="C113" s="19" t="n">
        <v>300</v>
      </c>
      <c r="D113" s="23" t="n">
        <v>2016</v>
      </c>
      <c r="E113" s="8"/>
    </row>
    <row r="114" customFormat="false" ht="12.75" hidden="false" customHeight="false" outlineLevel="0" collapsed="false">
      <c r="A114" s="8" t="s">
        <v>95</v>
      </c>
      <c r="B114" s="9" t="n">
        <v>1</v>
      </c>
      <c r="C114" s="19" t="n">
        <v>300</v>
      </c>
      <c r="D114" s="23" t="n">
        <v>2016</v>
      </c>
      <c r="E114" s="8"/>
    </row>
    <row r="115" customFormat="false" ht="12.75" hidden="false" customHeight="false" outlineLevel="0" collapsed="false">
      <c r="A115" s="8" t="s">
        <v>96</v>
      </c>
      <c r="B115" s="9" t="n">
        <v>1</v>
      </c>
      <c r="C115" s="19" t="n">
        <v>300</v>
      </c>
      <c r="D115" s="23" t="n">
        <v>2016</v>
      </c>
      <c r="E115" s="8"/>
    </row>
    <row r="116" customFormat="false" ht="13.5" hidden="false" customHeight="false" outlineLevel="0" collapsed="false">
      <c r="A116" s="47"/>
      <c r="B116" s="55"/>
      <c r="C116" s="7"/>
      <c r="D116" s="7"/>
      <c r="E116" s="27"/>
    </row>
    <row r="117" s="1" customFormat="true" ht="14.25" hidden="false" customHeight="false" outlineLevel="0" collapsed="false">
      <c r="A117" s="33" t="s">
        <v>41</v>
      </c>
      <c r="B117" s="34" t="n">
        <f aca="false">COUNT(C112:C115)</f>
        <v>4</v>
      </c>
      <c r="C117" s="34"/>
      <c r="D117" s="34"/>
      <c r="E117" s="36"/>
      <c r="F117" s="15"/>
    </row>
    <row r="118" customFormat="false" ht="13.5" hidden="false" customHeight="false" outlineLevel="0" collapsed="false">
      <c r="A118" s="47"/>
      <c r="B118" s="55"/>
      <c r="C118" s="7"/>
      <c r="D118" s="7"/>
      <c r="E118" s="27"/>
    </row>
    <row r="119" customFormat="false" ht="13.5" hidden="false" customHeight="false" outlineLevel="0" collapsed="false"/>
    <row r="120" customFormat="false" ht="13.5" hidden="false" customHeight="false" outlineLevel="0" collapsed="false">
      <c r="A120" s="56" t="s">
        <v>3</v>
      </c>
      <c r="B120" s="57" t="s">
        <v>97</v>
      </c>
      <c r="C120" s="57"/>
      <c r="D120" s="57"/>
      <c r="E120" s="57"/>
    </row>
    <row r="121" customFormat="false" ht="25.5" hidden="false" customHeight="false" outlineLevel="0" collapsed="false">
      <c r="A121" s="58"/>
      <c r="B121" s="59" t="s">
        <v>98</v>
      </c>
      <c r="C121" s="60" t="s">
        <v>99</v>
      </c>
      <c r="D121" s="61" t="s">
        <v>100</v>
      </c>
      <c r="E121" s="62" t="s">
        <v>101</v>
      </c>
    </row>
    <row r="122" customFormat="false" ht="12.75" hidden="false" customHeight="false" outlineLevel="0" collapsed="false">
      <c r="A122" s="58" t="s">
        <v>102</v>
      </c>
      <c r="B122" s="63" t="n">
        <f aca="false">B39</f>
        <v>29</v>
      </c>
      <c r="C122" s="64" t="n">
        <f aca="false">B45</f>
        <v>2</v>
      </c>
      <c r="D122" s="65" t="n">
        <v>0</v>
      </c>
      <c r="E122" s="66" t="n">
        <f aca="false">SUM(B122:D122)</f>
        <v>31</v>
      </c>
    </row>
    <row r="123" customFormat="false" ht="12.75" hidden="false" customHeight="false" outlineLevel="0" collapsed="false">
      <c r="A123" s="58" t="s">
        <v>103</v>
      </c>
      <c r="B123" s="63" t="n">
        <f aca="false">B50</f>
        <v>1</v>
      </c>
      <c r="C123" s="64" t="n">
        <v>0</v>
      </c>
      <c r="D123" s="65" t="n">
        <v>0</v>
      </c>
      <c r="E123" s="66" t="n">
        <f aca="false">SUM(B123:D123)</f>
        <v>1</v>
      </c>
    </row>
    <row r="124" customFormat="false" ht="12.75" hidden="false" customHeight="false" outlineLevel="0" collapsed="false">
      <c r="A124" s="58" t="s">
        <v>104</v>
      </c>
      <c r="B124" s="63" t="n">
        <f aca="false">B58</f>
        <v>4</v>
      </c>
      <c r="C124" s="64" t="n">
        <v>0</v>
      </c>
      <c r="D124" s="65" t="n">
        <v>0</v>
      </c>
      <c r="E124" s="66" t="n">
        <f aca="false">SUM(B124:D124)</f>
        <v>4</v>
      </c>
    </row>
    <row r="125" customFormat="false" ht="12.75" hidden="false" customHeight="false" outlineLevel="0" collapsed="false">
      <c r="A125" s="58" t="s">
        <v>105</v>
      </c>
      <c r="B125" s="63" t="n">
        <f aca="false">B68</f>
        <v>6</v>
      </c>
      <c r="C125" s="64" t="n">
        <v>0</v>
      </c>
      <c r="D125" s="65" t="n">
        <f aca="false">B73</f>
        <v>1</v>
      </c>
      <c r="E125" s="66" t="n">
        <f aca="false">SUM(B125:D125)</f>
        <v>7</v>
      </c>
    </row>
    <row r="126" customFormat="false" ht="12.75" hidden="false" customHeight="false" outlineLevel="0" collapsed="false">
      <c r="A126" s="58" t="s">
        <v>106</v>
      </c>
      <c r="B126" s="63" t="n">
        <f aca="false">B83</f>
        <v>6</v>
      </c>
      <c r="C126" s="64" t="n">
        <v>0</v>
      </c>
      <c r="D126" s="64" t="n">
        <f aca="false">B88</f>
        <v>1</v>
      </c>
      <c r="E126" s="66" t="n">
        <f aca="false">SUM(B126:D126)</f>
        <v>7</v>
      </c>
    </row>
    <row r="127" customFormat="false" ht="12.75" hidden="false" customHeight="false" outlineLevel="0" collapsed="false">
      <c r="A127" s="58" t="s">
        <v>107</v>
      </c>
      <c r="B127" s="63" t="n">
        <f aca="false">B93</f>
        <v>1</v>
      </c>
      <c r="C127" s="64" t="n">
        <v>0</v>
      </c>
      <c r="D127" s="64" t="n">
        <f aca="false">B99</f>
        <v>2</v>
      </c>
      <c r="E127" s="66" t="n">
        <f aca="false">SUM(B127:D127)</f>
        <v>3</v>
      </c>
    </row>
    <row r="128" customFormat="false" ht="13.5" hidden="false" customHeight="false" outlineLevel="0" collapsed="false">
      <c r="A128" s="58" t="s">
        <v>108</v>
      </c>
      <c r="B128" s="63" t="n">
        <f aca="false">B109</f>
        <v>6</v>
      </c>
      <c r="C128" s="64"/>
      <c r="D128" s="64" t="n">
        <f aca="false">B117</f>
        <v>4</v>
      </c>
      <c r="E128" s="66" t="n">
        <f aca="false">SUM(B128:D128)</f>
        <v>10</v>
      </c>
    </row>
    <row r="129" customFormat="false" ht="13.5" hidden="false" customHeight="false" outlineLevel="0" collapsed="false">
      <c r="A129" s="67" t="s">
        <v>101</v>
      </c>
      <c r="B129" s="68" t="n">
        <f aca="false">SUM(B122:B128)</f>
        <v>53</v>
      </c>
      <c r="C129" s="69" t="n">
        <f aca="false">SUM(C122:C127)</f>
        <v>2</v>
      </c>
      <c r="D129" s="69" t="n">
        <f aca="false">SUM(D122:D128)</f>
        <v>8</v>
      </c>
      <c r="E129" s="70" t="n">
        <f aca="false">SUM(E122:E128)</f>
        <v>63</v>
      </c>
      <c r="G129" s="71"/>
    </row>
    <row r="130" customFormat="false" ht="12.75" hidden="false" customHeight="false" outlineLevel="0" collapsed="false">
      <c r="A130" s="72"/>
      <c r="B130" s="64"/>
      <c r="C130" s="64"/>
      <c r="D130" s="64"/>
      <c r="E130" s="64"/>
    </row>
    <row r="131" s="1" customFormat="true" ht="13.5" hidden="false" customHeight="false" outlineLevel="0" collapsed="false">
      <c r="B131" s="2"/>
      <c r="F131" s="15"/>
    </row>
    <row r="132" s="1" customFormat="true" ht="16.5" hidden="false" customHeight="false" outlineLevel="0" collapsed="false">
      <c r="A132" s="73" t="s">
        <v>109</v>
      </c>
      <c r="B132" s="2"/>
      <c r="F132" s="27"/>
    </row>
    <row r="133" s="1" customFormat="true" ht="12.75" hidden="false" customHeight="false" outlineLevel="0" collapsed="false">
      <c r="B133" s="2"/>
      <c r="F133" s="27"/>
    </row>
    <row r="134" s="1" customFormat="true" ht="12.75" hidden="false" customHeight="false" outlineLevel="0" collapsed="false">
      <c r="A134" s="11" t="s">
        <v>110</v>
      </c>
      <c r="B134" s="12" t="s">
        <v>5</v>
      </c>
      <c r="C134" s="13" t="s">
        <v>111</v>
      </c>
      <c r="D134" s="12" t="s">
        <v>7</v>
      </c>
      <c r="E134" s="14" t="s">
        <v>8</v>
      </c>
      <c r="F134" s="27"/>
    </row>
    <row r="135" s="1" customFormat="true" ht="12.75" hidden="false" customHeight="false" outlineLevel="0" collapsed="false">
      <c r="A135" s="8" t="s">
        <v>112</v>
      </c>
      <c r="B135" s="9" t="n">
        <v>1</v>
      </c>
      <c r="C135" s="19" t="n">
        <v>87305</v>
      </c>
      <c r="D135" s="21" t="n">
        <v>1993</v>
      </c>
      <c r="E135" s="8" t="s">
        <v>10</v>
      </c>
      <c r="F135" s="27"/>
    </row>
    <row r="136" s="1" customFormat="true" ht="12.75" hidden="false" customHeight="false" outlineLevel="0" collapsed="false">
      <c r="A136" s="8" t="s">
        <v>113</v>
      </c>
      <c r="B136" s="9" t="n">
        <v>1</v>
      </c>
      <c r="C136" s="19" t="n">
        <v>87305</v>
      </c>
      <c r="D136" s="21" t="n">
        <v>1993</v>
      </c>
      <c r="E136" s="8" t="s">
        <v>10</v>
      </c>
      <c r="F136" s="27"/>
    </row>
    <row r="137" s="74" customFormat="true" ht="12.75" hidden="false" customHeight="false" outlineLevel="0" collapsed="false">
      <c r="A137" s="8" t="s">
        <v>114</v>
      </c>
      <c r="B137" s="9" t="n">
        <v>0.5</v>
      </c>
      <c r="C137" s="19" t="n">
        <v>138000</v>
      </c>
      <c r="D137" s="21" t="n">
        <v>2002</v>
      </c>
      <c r="E137" s="8" t="s">
        <v>115</v>
      </c>
      <c r="F137" s="27"/>
    </row>
    <row r="138" s="1" customFormat="true" ht="12.75" hidden="false" customHeight="false" outlineLevel="0" collapsed="false">
      <c r="A138" s="42" t="s">
        <v>116</v>
      </c>
      <c r="B138" s="9" t="n">
        <v>1</v>
      </c>
      <c r="C138" s="25" t="n">
        <v>137814</v>
      </c>
      <c r="D138" s="7" t="n">
        <v>2002</v>
      </c>
      <c r="E138" s="8" t="s">
        <v>117</v>
      </c>
      <c r="F138" s="27"/>
    </row>
    <row r="139" s="1" customFormat="true" ht="12.75" hidden="false" customHeight="false" outlineLevel="0" collapsed="false">
      <c r="A139" s="42" t="s">
        <v>118</v>
      </c>
      <c r="B139" s="9" t="n">
        <v>1</v>
      </c>
      <c r="C139" s="25" t="n">
        <v>135423</v>
      </c>
      <c r="D139" s="7" t="n">
        <v>2003</v>
      </c>
      <c r="E139" s="8" t="s">
        <v>117</v>
      </c>
      <c r="F139" s="27"/>
    </row>
    <row r="140" s="1" customFormat="true" ht="12.75" hidden="false" customHeight="false" outlineLevel="0" collapsed="false">
      <c r="A140" s="42" t="s">
        <v>119</v>
      </c>
      <c r="B140" s="9" t="n">
        <v>1</v>
      </c>
      <c r="C140" s="25" t="n">
        <v>137814</v>
      </c>
      <c r="D140" s="7" t="n">
        <v>2004</v>
      </c>
      <c r="E140" s="8" t="s">
        <v>117</v>
      </c>
      <c r="F140" s="27"/>
    </row>
    <row r="141" s="1" customFormat="true" ht="12.75" hidden="false" customHeight="false" outlineLevel="0" collapsed="false">
      <c r="A141" s="42" t="s">
        <v>120</v>
      </c>
      <c r="B141" s="9" t="n">
        <v>1</v>
      </c>
      <c r="C141" s="25" t="n">
        <v>135423</v>
      </c>
      <c r="D141" s="7" t="n">
        <v>2004</v>
      </c>
      <c r="E141" s="8" t="s">
        <v>117</v>
      </c>
      <c r="F141" s="27"/>
    </row>
    <row r="142" s="74" customFormat="true" ht="12.75" hidden="false" customHeight="false" outlineLevel="0" collapsed="false">
      <c r="A142" s="8" t="s">
        <v>121</v>
      </c>
      <c r="B142" s="9" t="n">
        <v>0.5</v>
      </c>
      <c r="C142" s="19" t="n">
        <v>138087</v>
      </c>
      <c r="D142" s="21" t="n">
        <v>2005</v>
      </c>
      <c r="E142" s="8" t="s">
        <v>115</v>
      </c>
      <c r="F142" s="27"/>
    </row>
    <row r="143" s="1" customFormat="true" ht="12.75" hidden="false" customHeight="false" outlineLevel="0" collapsed="false">
      <c r="A143" s="8" t="s">
        <v>122</v>
      </c>
      <c r="B143" s="9" t="n">
        <v>0.7</v>
      </c>
      <c r="C143" s="19" t="n">
        <v>149539</v>
      </c>
      <c r="D143" s="21" t="n">
        <v>2006</v>
      </c>
      <c r="E143" s="8" t="s">
        <v>10</v>
      </c>
      <c r="F143" s="27"/>
    </row>
    <row r="144" s="1" customFormat="true" ht="12.75" hidden="false" customHeight="false" outlineLevel="0" collapsed="false">
      <c r="A144" s="8" t="s">
        <v>123</v>
      </c>
      <c r="B144" s="9" t="n">
        <v>0.7</v>
      </c>
      <c r="C144" s="19" t="n">
        <v>148786</v>
      </c>
      <c r="D144" s="21" t="n">
        <v>2007</v>
      </c>
      <c r="E144" s="8" t="s">
        <v>10</v>
      </c>
      <c r="F144" s="27"/>
    </row>
    <row r="145" s="1" customFormat="true" ht="12.75" hidden="false" customHeight="false" outlineLevel="0" collapsed="false">
      <c r="A145" s="8" t="s">
        <v>124</v>
      </c>
      <c r="B145" s="9" t="n">
        <v>0.7</v>
      </c>
      <c r="C145" s="19" t="n">
        <v>148853</v>
      </c>
      <c r="D145" s="21" t="n">
        <v>2007</v>
      </c>
      <c r="E145" s="8" t="s">
        <v>10</v>
      </c>
      <c r="F145" s="27"/>
    </row>
    <row r="146" s="1" customFormat="true" ht="12.75" hidden="false" customHeight="false" outlineLevel="0" collapsed="false">
      <c r="A146" s="8" t="s">
        <v>125</v>
      </c>
      <c r="B146" s="9" t="n">
        <v>0.52</v>
      </c>
      <c r="C146" s="19" t="n">
        <v>165500</v>
      </c>
      <c r="D146" s="21" t="n">
        <v>2008</v>
      </c>
      <c r="E146" s="8" t="s">
        <v>126</v>
      </c>
      <c r="F146" s="27"/>
    </row>
    <row r="147" s="1" customFormat="true" ht="12.75" hidden="false" customHeight="false" outlineLevel="0" collapsed="false">
      <c r="A147" s="8" t="s">
        <v>127</v>
      </c>
      <c r="B147" s="9" t="n">
        <v>0.52</v>
      </c>
      <c r="C147" s="19" t="n">
        <v>165500</v>
      </c>
      <c r="D147" s="21" t="n">
        <v>2008</v>
      </c>
      <c r="E147" s="8" t="s">
        <v>128</v>
      </c>
      <c r="F147" s="27"/>
    </row>
    <row r="148" s="1" customFormat="true" ht="12.75" hidden="false" customHeight="false" outlineLevel="0" collapsed="false">
      <c r="A148" s="8" t="s">
        <v>129</v>
      </c>
      <c r="B148" s="9" t="n">
        <v>0.52</v>
      </c>
      <c r="C148" s="19" t="n">
        <v>165500</v>
      </c>
      <c r="D148" s="21" t="n">
        <v>2008</v>
      </c>
      <c r="E148" s="8" t="s">
        <v>128</v>
      </c>
      <c r="F148" s="27"/>
    </row>
    <row r="149" s="1" customFormat="true" ht="12.75" hidden="false" customHeight="false" outlineLevel="0" collapsed="false">
      <c r="A149" s="8" t="s">
        <v>130</v>
      </c>
      <c r="B149" s="9" t="n">
        <v>0.7</v>
      </c>
      <c r="C149" s="19" t="n">
        <v>151885</v>
      </c>
      <c r="D149" s="21" t="n">
        <v>2008</v>
      </c>
      <c r="E149" s="8" t="s">
        <v>10</v>
      </c>
      <c r="F149" s="27"/>
    </row>
    <row r="150" s="1" customFormat="true" ht="12.75" hidden="false" customHeight="false" outlineLevel="0" collapsed="false">
      <c r="A150" s="8" t="s">
        <v>131</v>
      </c>
      <c r="B150" s="9" t="n">
        <v>0.4</v>
      </c>
      <c r="C150" s="19" t="n">
        <v>214176</v>
      </c>
      <c r="D150" s="21" t="n">
        <v>2008</v>
      </c>
      <c r="E150" s="8" t="s">
        <v>10</v>
      </c>
    </row>
    <row r="151" s="1" customFormat="true" ht="12.75" hidden="false" customHeight="false" outlineLevel="0" collapsed="false">
      <c r="A151" s="8" t="s">
        <v>132</v>
      </c>
      <c r="B151" s="9" t="n">
        <v>0.4</v>
      </c>
      <c r="C151" s="19" t="n">
        <v>214198</v>
      </c>
      <c r="D151" s="21" t="n">
        <v>2008</v>
      </c>
      <c r="E151" s="8" t="s">
        <v>10</v>
      </c>
    </row>
    <row r="152" s="1" customFormat="true" ht="12.75" hidden="false" customHeight="false" outlineLevel="0" collapsed="false">
      <c r="A152" s="8" t="s">
        <v>133</v>
      </c>
      <c r="B152" s="9" t="n">
        <v>0.4</v>
      </c>
      <c r="C152" s="19" t="n">
        <v>213536</v>
      </c>
      <c r="D152" s="21" t="n">
        <v>2008</v>
      </c>
      <c r="E152" s="8" t="s">
        <v>10</v>
      </c>
      <c r="F152" s="27"/>
    </row>
    <row r="153" s="1" customFormat="true" ht="12.75" hidden="false" customHeight="false" outlineLevel="0" collapsed="false">
      <c r="A153" s="8" t="s">
        <v>134</v>
      </c>
      <c r="B153" s="9" t="n">
        <v>0.4</v>
      </c>
      <c r="C153" s="19" t="n">
        <v>213101</v>
      </c>
      <c r="D153" s="21" t="n">
        <v>2008</v>
      </c>
      <c r="E153" s="8" t="s">
        <v>10</v>
      </c>
      <c r="F153" s="27"/>
    </row>
    <row r="154" s="1" customFormat="true" ht="12.75" hidden="false" customHeight="false" outlineLevel="0" collapsed="false">
      <c r="A154" s="8" t="s">
        <v>135</v>
      </c>
      <c r="B154" s="9" t="n">
        <v>0.52</v>
      </c>
      <c r="C154" s="19" t="n">
        <v>165500</v>
      </c>
      <c r="D154" s="21" t="n">
        <v>2009</v>
      </c>
      <c r="E154" s="8" t="s">
        <v>136</v>
      </c>
      <c r="F154" s="27"/>
    </row>
    <row r="155" s="74" customFormat="true" ht="12.75" hidden="false" customHeight="false" outlineLevel="0" collapsed="false">
      <c r="A155" s="8" t="s">
        <v>137</v>
      </c>
      <c r="B155" s="9" t="n">
        <v>0.7</v>
      </c>
      <c r="C155" s="19" t="n">
        <v>155000</v>
      </c>
      <c r="D155" s="21" t="n">
        <v>2009</v>
      </c>
      <c r="E155" s="8" t="s">
        <v>10</v>
      </c>
      <c r="F155" s="27"/>
    </row>
    <row r="156" s="74" customFormat="true" ht="12.75" hidden="false" customHeight="false" outlineLevel="0" collapsed="false">
      <c r="A156" s="8" t="s">
        <v>138</v>
      </c>
      <c r="B156" s="9" t="n">
        <v>0.52</v>
      </c>
      <c r="C156" s="19" t="n">
        <v>165500</v>
      </c>
      <c r="D156" s="21" t="n">
        <v>2009</v>
      </c>
      <c r="E156" s="8" t="s">
        <v>126</v>
      </c>
      <c r="F156" s="27"/>
    </row>
    <row r="157" s="74" customFormat="true" ht="12.75" hidden="false" customHeight="false" outlineLevel="0" collapsed="false">
      <c r="A157" s="8" t="s">
        <v>139</v>
      </c>
      <c r="B157" s="9" t="n">
        <v>0.52</v>
      </c>
      <c r="C157" s="19" t="n">
        <v>165500</v>
      </c>
      <c r="D157" s="21" t="n">
        <v>2010</v>
      </c>
      <c r="E157" s="8" t="s">
        <v>136</v>
      </c>
      <c r="F157" s="27"/>
    </row>
    <row r="158" s="8" customFormat="true" ht="12.75" hidden="false" customHeight="false" outlineLevel="0" collapsed="false">
      <c r="A158" s="8" t="s">
        <v>140</v>
      </c>
      <c r="B158" s="9" t="n">
        <v>0.33</v>
      </c>
      <c r="C158" s="19" t="n">
        <v>160400</v>
      </c>
      <c r="D158" s="21" t="n">
        <v>2011</v>
      </c>
      <c r="E158" s="8" t="s">
        <v>10</v>
      </c>
      <c r="F158" s="50"/>
      <c r="G158" s="51"/>
      <c r="H158" s="51"/>
      <c r="I158" s="51"/>
      <c r="J158" s="42"/>
      <c r="K158" s="22"/>
    </row>
    <row r="159" s="8" customFormat="true" ht="12.75" hidden="false" customHeight="false" outlineLevel="0" collapsed="false">
      <c r="A159" s="8" t="s">
        <v>141</v>
      </c>
      <c r="B159" s="9" t="n">
        <v>0.33</v>
      </c>
      <c r="C159" s="19" t="n">
        <v>160400</v>
      </c>
      <c r="D159" s="21" t="n">
        <v>2011</v>
      </c>
      <c r="E159" s="8" t="s">
        <v>10</v>
      </c>
      <c r="F159" s="52"/>
      <c r="G159" s="27"/>
      <c r="H159" s="27"/>
      <c r="I159" s="27"/>
      <c r="J159" s="42"/>
      <c r="K159" s="54"/>
    </row>
    <row r="160" s="8" customFormat="true" ht="12.75" hidden="false" customHeight="false" outlineLevel="0" collapsed="false">
      <c r="A160" s="8" t="s">
        <v>142</v>
      </c>
      <c r="B160" s="9" t="n">
        <v>0.33</v>
      </c>
      <c r="C160" s="19" t="n">
        <v>160400</v>
      </c>
      <c r="D160" s="21" t="n">
        <v>2011</v>
      </c>
      <c r="E160" s="8" t="s">
        <v>10</v>
      </c>
      <c r="F160" s="52"/>
      <c r="G160" s="27"/>
      <c r="H160" s="27"/>
      <c r="I160" s="27"/>
      <c r="J160" s="42"/>
      <c r="K160" s="54"/>
    </row>
    <row r="161" s="8" customFormat="true" ht="12.75" hidden="false" customHeight="false" outlineLevel="0" collapsed="false">
      <c r="A161" s="8" t="s">
        <v>143</v>
      </c>
      <c r="B161" s="9" t="n">
        <v>0.33</v>
      </c>
      <c r="C161" s="19" t="n">
        <v>160400</v>
      </c>
      <c r="D161" s="21" t="n">
        <v>2012</v>
      </c>
      <c r="E161" s="8" t="s">
        <v>10</v>
      </c>
      <c r="F161" s="52"/>
      <c r="G161" s="27"/>
      <c r="H161" s="27"/>
      <c r="I161" s="27"/>
      <c r="J161" s="42"/>
      <c r="K161" s="54"/>
    </row>
    <row r="162" s="1" customFormat="true" ht="12.75" hidden="false" customHeight="false" outlineLevel="0" collapsed="false">
      <c r="A162" s="22" t="s">
        <v>144</v>
      </c>
      <c r="B162" s="9" t="n">
        <v>1</v>
      </c>
      <c r="C162" s="19" t="n">
        <v>155900</v>
      </c>
      <c r="D162" s="26" t="n">
        <v>2013</v>
      </c>
      <c r="E162" s="8" t="s">
        <v>145</v>
      </c>
      <c r="F162" s="31"/>
    </row>
    <row r="163" s="1" customFormat="true" ht="12.75" hidden="false" customHeight="false" outlineLevel="0" collapsed="false">
      <c r="A163" s="8" t="s">
        <v>146</v>
      </c>
      <c r="B163" s="9" t="n">
        <v>1</v>
      </c>
      <c r="C163" s="19" t="n">
        <v>155900</v>
      </c>
      <c r="D163" s="26" t="n">
        <v>2013</v>
      </c>
      <c r="E163" s="8" t="s">
        <v>145</v>
      </c>
      <c r="F163" s="27"/>
    </row>
    <row r="164" s="1" customFormat="true" ht="12.75" hidden="false" customHeight="false" outlineLevel="0" collapsed="false">
      <c r="A164" s="22"/>
      <c r="B164" s="9"/>
      <c r="C164" s="25"/>
      <c r="D164" s="26"/>
      <c r="E164" s="22"/>
      <c r="F164" s="31"/>
    </row>
    <row r="165" s="1" customFormat="true" ht="14.25" hidden="false" customHeight="false" outlineLevel="0" collapsed="false">
      <c r="A165" s="33" t="s">
        <v>41</v>
      </c>
      <c r="B165" s="34" t="n">
        <f aca="false">COUNT(C135:C163)</f>
        <v>29</v>
      </c>
      <c r="C165" s="34"/>
      <c r="D165" s="35"/>
      <c r="E165" s="36"/>
      <c r="F165" s="42"/>
    </row>
    <row r="166" s="1" customFormat="true" ht="13.5" hidden="false" customHeight="false" outlineLevel="0" collapsed="false">
      <c r="A166" s="47"/>
      <c r="B166" s="7"/>
      <c r="C166" s="7"/>
      <c r="D166" s="48"/>
      <c r="E166" s="27"/>
      <c r="F166" s="27"/>
    </row>
    <row r="167" s="1" customFormat="true" ht="12.75" hidden="false" customHeight="false" outlineLevel="0" collapsed="false">
      <c r="A167" s="11" t="s">
        <v>147</v>
      </c>
      <c r="B167" s="12" t="s">
        <v>5</v>
      </c>
      <c r="C167" s="13" t="s">
        <v>111</v>
      </c>
      <c r="D167" s="12" t="s">
        <v>7</v>
      </c>
      <c r="E167" s="14" t="s">
        <v>8</v>
      </c>
      <c r="F167" s="27"/>
    </row>
    <row r="168" s="1" customFormat="true" ht="12.75" hidden="false" customHeight="false" outlineLevel="0" collapsed="false">
      <c r="A168" s="8" t="s">
        <v>148</v>
      </c>
      <c r="B168" s="9" t="n">
        <v>1</v>
      </c>
      <c r="C168" s="19" t="n">
        <v>173000</v>
      </c>
      <c r="D168" s="21" t="n">
        <v>2016</v>
      </c>
      <c r="E168" s="8"/>
      <c r="F168" s="27"/>
    </row>
    <row r="169" s="1" customFormat="true" ht="12.75" hidden="false" customHeight="false" outlineLevel="0" collapsed="false">
      <c r="A169" s="8" t="s">
        <v>149</v>
      </c>
      <c r="B169" s="9" t="n">
        <v>1</v>
      </c>
      <c r="C169" s="19" t="n">
        <v>173000</v>
      </c>
      <c r="D169" s="21" t="n">
        <v>2016</v>
      </c>
      <c r="E169" s="8"/>
      <c r="F169" s="27"/>
    </row>
    <row r="170" s="1" customFormat="true" ht="12.75" hidden="false" customHeight="false" outlineLevel="0" collapsed="false">
      <c r="A170" s="8" t="s">
        <v>150</v>
      </c>
      <c r="B170" s="9" t="n">
        <v>1</v>
      </c>
      <c r="C170" s="19" t="n">
        <v>173000</v>
      </c>
      <c r="D170" s="21" t="n">
        <v>2017</v>
      </c>
      <c r="E170" s="8"/>
      <c r="F170" s="27"/>
    </row>
    <row r="171" s="1" customFormat="true" ht="12.75" hidden="false" customHeight="false" outlineLevel="0" collapsed="false">
      <c r="A171" s="8" t="s">
        <v>151</v>
      </c>
      <c r="B171" s="9" t="n">
        <v>1</v>
      </c>
      <c r="C171" s="19" t="n">
        <v>173000</v>
      </c>
      <c r="D171" s="21" t="n">
        <v>2017</v>
      </c>
      <c r="E171" s="8"/>
      <c r="F171" s="27"/>
    </row>
    <row r="172" s="1" customFormat="true" ht="12.75" hidden="false" customHeight="false" outlineLevel="0" collapsed="false">
      <c r="A172" s="8" t="s">
        <v>152</v>
      </c>
      <c r="B172" s="9" t="n">
        <v>1</v>
      </c>
      <c r="C172" s="19" t="n">
        <v>173000</v>
      </c>
      <c r="D172" s="21" t="n">
        <v>2017</v>
      </c>
      <c r="E172" s="8"/>
      <c r="F172" s="27"/>
    </row>
    <row r="173" s="1" customFormat="true" ht="12.75" hidden="false" customHeight="false" outlineLevel="0" collapsed="false">
      <c r="A173" s="8" t="s">
        <v>153</v>
      </c>
      <c r="B173" s="9" t="n">
        <v>1</v>
      </c>
      <c r="C173" s="19" t="n">
        <v>173000</v>
      </c>
      <c r="D173" s="21" t="n">
        <v>2018</v>
      </c>
      <c r="E173" s="8"/>
      <c r="F173" s="27"/>
    </row>
    <row r="174" s="1" customFormat="true" ht="12.75" hidden="false" customHeight="false" outlineLevel="0" collapsed="false">
      <c r="A174" s="8" t="s">
        <v>154</v>
      </c>
      <c r="B174" s="9" t="n">
        <v>1</v>
      </c>
      <c r="C174" s="19" t="n">
        <v>173000</v>
      </c>
      <c r="D174" s="21" t="n">
        <v>2018</v>
      </c>
      <c r="E174" s="8"/>
      <c r="F174" s="27"/>
    </row>
    <row r="175" s="1" customFormat="true" ht="12.75" hidden="false" customHeight="false" outlineLevel="0" collapsed="false">
      <c r="A175" s="8" t="s">
        <v>155</v>
      </c>
      <c r="B175" s="9" t="n">
        <v>1</v>
      </c>
      <c r="C175" s="19" t="n">
        <v>173000</v>
      </c>
      <c r="D175" s="21" t="n">
        <v>2018</v>
      </c>
      <c r="E175" s="8"/>
      <c r="F175" s="27"/>
    </row>
    <row r="176" s="1" customFormat="true" ht="12.75" hidden="false" customHeight="false" outlineLevel="0" collapsed="false">
      <c r="A176" s="8" t="s">
        <v>156</v>
      </c>
      <c r="B176" s="9" t="n">
        <v>1</v>
      </c>
      <c r="C176" s="19" t="n">
        <v>173000</v>
      </c>
      <c r="D176" s="21" t="n">
        <v>2018</v>
      </c>
      <c r="E176" s="8"/>
      <c r="F176" s="27"/>
    </row>
    <row r="177" s="1" customFormat="true" ht="12.75" hidden="false" customHeight="false" outlineLevel="0" collapsed="false">
      <c r="A177" s="8" t="s">
        <v>157</v>
      </c>
      <c r="B177" s="9" t="n">
        <v>0.3</v>
      </c>
      <c r="C177" s="19" t="n">
        <v>174000</v>
      </c>
      <c r="D177" s="21" t="n">
        <v>2017</v>
      </c>
      <c r="E177" s="8"/>
      <c r="F177" s="27"/>
    </row>
    <row r="178" s="1" customFormat="true" ht="12.75" hidden="false" customHeight="false" outlineLevel="0" collapsed="false">
      <c r="A178" s="8" t="s">
        <v>158</v>
      </c>
      <c r="B178" s="9" t="n">
        <v>0.3</v>
      </c>
      <c r="C178" s="19" t="n">
        <v>174000</v>
      </c>
      <c r="D178" s="21" t="n">
        <v>2018</v>
      </c>
      <c r="E178" s="8"/>
      <c r="F178" s="27"/>
    </row>
    <row r="179" s="1" customFormat="true" ht="12.75" hidden="false" customHeight="false" outlineLevel="0" collapsed="false">
      <c r="A179" s="8" t="s">
        <v>159</v>
      </c>
      <c r="B179" s="9" t="n">
        <v>0.2</v>
      </c>
      <c r="C179" s="19" t="n">
        <v>174000</v>
      </c>
      <c r="D179" s="21" t="n">
        <v>2018</v>
      </c>
      <c r="E179" s="8"/>
      <c r="F179" s="27"/>
    </row>
    <row r="180" s="1" customFormat="true" ht="12.75" hidden="false" customHeight="false" outlineLevel="0" collapsed="false">
      <c r="A180" s="8" t="s">
        <v>160</v>
      </c>
      <c r="B180" s="9" t="n">
        <v>0.2</v>
      </c>
      <c r="C180" s="19" t="n">
        <v>174000</v>
      </c>
      <c r="D180" s="21" t="n">
        <v>2019</v>
      </c>
      <c r="E180" s="8"/>
      <c r="F180" s="27"/>
    </row>
    <row r="181" s="1" customFormat="true" ht="12.75" hidden="false" customHeight="false" outlineLevel="0" collapsed="false">
      <c r="A181" s="8" t="s">
        <v>161</v>
      </c>
      <c r="B181" s="9" t="n">
        <v>0.5</v>
      </c>
      <c r="C181" s="19" t="n">
        <v>172000</v>
      </c>
      <c r="D181" s="21" t="n">
        <v>2017</v>
      </c>
      <c r="E181" s="8"/>
      <c r="F181" s="27"/>
    </row>
    <row r="182" s="1" customFormat="true" ht="12.75" hidden="false" customHeight="false" outlineLevel="0" collapsed="false">
      <c r="A182" s="8" t="s">
        <v>162</v>
      </c>
      <c r="B182" s="9" t="n">
        <v>0.5</v>
      </c>
      <c r="C182" s="19" t="n">
        <v>172000</v>
      </c>
      <c r="D182" s="21" t="n">
        <v>2018</v>
      </c>
      <c r="E182" s="8"/>
      <c r="F182" s="27"/>
    </row>
    <row r="183" s="1" customFormat="true" ht="12.75" hidden="false" customHeight="false" outlineLevel="0" collapsed="false">
      <c r="A183" s="8" t="s">
        <v>163</v>
      </c>
      <c r="B183" s="9" t="n">
        <v>0.5</v>
      </c>
      <c r="C183" s="19" t="n">
        <v>172000</v>
      </c>
      <c r="D183" s="21" t="n">
        <v>2019</v>
      </c>
      <c r="E183" s="8"/>
      <c r="F183" s="27"/>
    </row>
    <row r="184" s="1" customFormat="true" ht="12.75" hidden="false" customHeight="false" outlineLevel="0" collapsed="false">
      <c r="A184" s="8" t="s">
        <v>164</v>
      </c>
      <c r="B184" s="9" t="n">
        <v>0.5</v>
      </c>
      <c r="C184" s="19" t="n">
        <v>172000</v>
      </c>
      <c r="D184" s="21" t="n">
        <v>2019</v>
      </c>
      <c r="E184" s="8"/>
      <c r="F184" s="27"/>
    </row>
    <row r="185" s="1" customFormat="true" ht="12.75" hidden="false" customHeight="false" outlineLevel="0" collapsed="false">
      <c r="A185" s="8" t="s">
        <v>165</v>
      </c>
      <c r="B185" s="9" t="n">
        <v>0.5</v>
      </c>
      <c r="C185" s="19" t="n">
        <v>172000</v>
      </c>
      <c r="D185" s="21" t="n">
        <v>2019</v>
      </c>
      <c r="E185" s="8"/>
      <c r="F185" s="27"/>
    </row>
    <row r="186" s="1" customFormat="true" ht="12.75" hidden="false" customHeight="false" outlineLevel="0" collapsed="false">
      <c r="A186" s="8" t="s">
        <v>166</v>
      </c>
      <c r="B186" s="9" t="n">
        <v>0.5</v>
      </c>
      <c r="C186" s="19" t="n">
        <v>172000</v>
      </c>
      <c r="D186" s="21" t="n">
        <v>2019</v>
      </c>
      <c r="E186" s="8"/>
      <c r="F186" s="27"/>
    </row>
    <row r="187" s="1" customFormat="true" ht="12.75" hidden="false" customHeight="false" outlineLevel="0" collapsed="false">
      <c r="A187" s="8"/>
      <c r="B187" s="9"/>
      <c r="C187" s="19"/>
      <c r="D187" s="21"/>
      <c r="E187" s="30"/>
      <c r="F187" s="27"/>
    </row>
    <row r="188" s="1" customFormat="true" ht="14.25" hidden="false" customHeight="false" outlineLevel="0" collapsed="false">
      <c r="A188" s="33" t="s">
        <v>41</v>
      </c>
      <c r="B188" s="34" t="n">
        <f aca="false">COUNT(C168:C186)</f>
        <v>19</v>
      </c>
      <c r="C188" s="34"/>
      <c r="D188" s="34"/>
      <c r="E188" s="75"/>
      <c r="F188" s="27"/>
    </row>
    <row r="189" s="1" customFormat="true" ht="12.75" hidden="false" customHeight="false" outlineLevel="0" collapsed="false">
      <c r="A189" s="8"/>
      <c r="B189" s="9"/>
      <c r="C189" s="19"/>
      <c r="D189" s="26"/>
      <c r="E189" s="8"/>
      <c r="F189" s="27"/>
    </row>
    <row r="190" s="1" customFormat="true" ht="12.75" hidden="false" customHeight="false" outlineLevel="0" collapsed="false">
      <c r="A190" s="11" t="s">
        <v>167</v>
      </c>
      <c r="B190" s="12" t="s">
        <v>5</v>
      </c>
      <c r="C190" s="13" t="s">
        <v>111</v>
      </c>
      <c r="D190" s="12" t="s">
        <v>7</v>
      </c>
      <c r="E190" s="76" t="s">
        <v>8</v>
      </c>
      <c r="F190" s="42"/>
    </row>
    <row r="191" s="74" customFormat="true" ht="12.75" hidden="false" customHeight="false" outlineLevel="0" collapsed="false">
      <c r="A191" s="22" t="s">
        <v>168</v>
      </c>
      <c r="B191" s="9" t="n">
        <v>0.5</v>
      </c>
      <c r="C191" s="25" t="n">
        <v>28006</v>
      </c>
      <c r="D191" s="26" t="n">
        <v>1989</v>
      </c>
      <c r="E191" s="8" t="s">
        <v>115</v>
      </c>
      <c r="F191" s="42"/>
    </row>
    <row r="192" s="74" customFormat="true" ht="12.75" hidden="false" customHeight="false" outlineLevel="0" collapsed="false">
      <c r="A192" s="22" t="s">
        <v>169</v>
      </c>
      <c r="B192" s="9" t="n">
        <v>0.5</v>
      </c>
      <c r="C192" s="25" t="n">
        <v>12030</v>
      </c>
      <c r="D192" s="26" t="n">
        <v>1995</v>
      </c>
      <c r="E192" s="8" t="s">
        <v>115</v>
      </c>
      <c r="F192" s="42"/>
    </row>
    <row r="193" s="74" customFormat="true" ht="12.75" hidden="false" customHeight="false" outlineLevel="0" collapsed="false">
      <c r="A193" s="22" t="s">
        <v>170</v>
      </c>
      <c r="B193" s="9" t="n">
        <v>0.5</v>
      </c>
      <c r="C193" s="25" t="n">
        <v>39270</v>
      </c>
      <c r="D193" s="26" t="n">
        <v>1996</v>
      </c>
      <c r="E193" s="8" t="s">
        <v>171</v>
      </c>
      <c r="F193" s="42"/>
    </row>
    <row r="194" s="74" customFormat="true" ht="12.75" hidden="false" customHeight="false" outlineLevel="0" collapsed="false">
      <c r="A194" s="22" t="s">
        <v>172</v>
      </c>
      <c r="B194" s="9" t="n">
        <v>0.5</v>
      </c>
      <c r="C194" s="25" t="n">
        <v>35418</v>
      </c>
      <c r="D194" s="26" t="n">
        <v>1997</v>
      </c>
      <c r="E194" s="8" t="s">
        <v>171</v>
      </c>
      <c r="F194" s="42"/>
    </row>
    <row r="195" s="74" customFormat="true" ht="12.75" hidden="false" customHeight="false" outlineLevel="0" collapsed="false">
      <c r="A195" s="22" t="s">
        <v>173</v>
      </c>
      <c r="B195" s="9" t="n">
        <v>0.5</v>
      </c>
      <c r="C195" s="25" t="n">
        <v>38961</v>
      </c>
      <c r="D195" s="26" t="n">
        <v>2005</v>
      </c>
      <c r="E195" s="8" t="s">
        <v>115</v>
      </c>
      <c r="F195" s="42"/>
    </row>
    <row r="196" s="74" customFormat="true" ht="12.75" hidden="false" customHeight="false" outlineLevel="0" collapsed="false">
      <c r="A196" s="22" t="s">
        <v>174</v>
      </c>
      <c r="B196" s="9" t="n">
        <v>0.5</v>
      </c>
      <c r="C196" s="25" t="n">
        <v>35229</v>
      </c>
      <c r="D196" s="26" t="n">
        <v>2002</v>
      </c>
      <c r="E196" s="8" t="s">
        <v>115</v>
      </c>
      <c r="F196" s="42"/>
    </row>
    <row r="197" s="74" customFormat="true" ht="12.75" hidden="false" customHeight="false" outlineLevel="0" collapsed="false">
      <c r="A197" s="22" t="s">
        <v>175</v>
      </c>
      <c r="B197" s="77" t="n">
        <v>1</v>
      </c>
      <c r="C197" s="25" t="n">
        <v>10200</v>
      </c>
      <c r="D197" s="26" t="n">
        <v>2003</v>
      </c>
      <c r="E197" s="8" t="s">
        <v>126</v>
      </c>
      <c r="F197" s="42"/>
    </row>
    <row r="198" s="74" customFormat="true" ht="12.75" hidden="false" customHeight="false" outlineLevel="0" collapsed="false">
      <c r="A198" s="22" t="s">
        <v>176</v>
      </c>
      <c r="B198" s="9" t="n">
        <v>0.5</v>
      </c>
      <c r="C198" s="25" t="n">
        <v>38455</v>
      </c>
      <c r="D198" s="26" t="n">
        <v>2006</v>
      </c>
      <c r="E198" s="8" t="s">
        <v>115</v>
      </c>
      <c r="F198" s="42"/>
    </row>
    <row r="199" s="74" customFormat="true" ht="12.75" hidden="false" customHeight="false" outlineLevel="0" collapsed="false">
      <c r="A199" s="22" t="s">
        <v>177</v>
      </c>
      <c r="B199" s="9" t="n">
        <v>0.5</v>
      </c>
      <c r="C199" s="25" t="n">
        <v>38447</v>
      </c>
      <c r="D199" s="26" t="n">
        <v>2006</v>
      </c>
      <c r="E199" s="8" t="s">
        <v>115</v>
      </c>
      <c r="F199" s="42"/>
    </row>
    <row r="200" s="74" customFormat="true" ht="12.75" hidden="false" customHeight="false" outlineLevel="0" collapsed="false">
      <c r="A200" s="22" t="s">
        <v>178</v>
      </c>
      <c r="B200" s="9" t="n">
        <v>1</v>
      </c>
      <c r="C200" s="25" t="n">
        <v>10000</v>
      </c>
      <c r="D200" s="26" t="n">
        <v>2009</v>
      </c>
      <c r="E200" s="8" t="s">
        <v>126</v>
      </c>
      <c r="F200" s="42"/>
    </row>
    <row r="201" s="1" customFormat="true" ht="12.75" hidden="false" customHeight="false" outlineLevel="0" collapsed="false">
      <c r="A201" s="22" t="s">
        <v>179</v>
      </c>
      <c r="B201" s="9" t="n">
        <v>1</v>
      </c>
      <c r="C201" s="25" t="n">
        <v>10000</v>
      </c>
      <c r="D201" s="26" t="n">
        <v>2009</v>
      </c>
      <c r="E201" s="8" t="s">
        <v>126</v>
      </c>
      <c r="F201" s="27"/>
    </row>
    <row r="202" s="1" customFormat="true" ht="12.75" hidden="false" customHeight="false" outlineLevel="0" collapsed="false">
      <c r="A202" s="22" t="s">
        <v>180</v>
      </c>
      <c r="B202" s="9" t="n">
        <v>1</v>
      </c>
      <c r="C202" s="25" t="n">
        <v>10000</v>
      </c>
      <c r="D202" s="26" t="n">
        <v>2011</v>
      </c>
      <c r="E202" s="22" t="s">
        <v>126</v>
      </c>
      <c r="F202" s="27"/>
    </row>
    <row r="203" s="1" customFormat="true" ht="12.75" hidden="false" customHeight="false" outlineLevel="0" collapsed="false">
      <c r="A203" s="22" t="s">
        <v>181</v>
      </c>
      <c r="B203" s="9" t="n">
        <v>1</v>
      </c>
      <c r="C203" s="25" t="n">
        <v>12000</v>
      </c>
      <c r="D203" s="26" t="n">
        <v>2011</v>
      </c>
      <c r="E203" s="22" t="s">
        <v>126</v>
      </c>
      <c r="F203" s="27"/>
    </row>
    <row r="204" s="1" customFormat="true" ht="12.75" hidden="false" customHeight="false" outlineLevel="0" collapsed="false">
      <c r="A204" s="22" t="s">
        <v>182</v>
      </c>
      <c r="B204" s="9" t="n">
        <v>1</v>
      </c>
      <c r="C204" s="25" t="n">
        <v>12000</v>
      </c>
      <c r="D204" s="26" t="n">
        <v>2011</v>
      </c>
      <c r="E204" s="22" t="s">
        <v>126</v>
      </c>
      <c r="F204" s="31"/>
    </row>
    <row r="205" s="1" customFormat="true" ht="12.75" hidden="false" customHeight="false" outlineLevel="0" collapsed="false">
      <c r="A205" s="22" t="s">
        <v>183</v>
      </c>
      <c r="B205" s="77" t="n">
        <v>0.5</v>
      </c>
      <c r="C205" s="25" t="n">
        <v>38000</v>
      </c>
      <c r="D205" s="26" t="n">
        <v>2014</v>
      </c>
      <c r="E205" s="22" t="s">
        <v>115</v>
      </c>
      <c r="F205" s="31"/>
    </row>
    <row r="206" s="74" customFormat="true" ht="12.75" hidden="false" customHeight="false" outlineLevel="0" collapsed="false">
      <c r="A206" s="22" t="s">
        <v>184</v>
      </c>
      <c r="B206" s="77" t="n">
        <v>0.5</v>
      </c>
      <c r="C206" s="25" t="n">
        <v>38000</v>
      </c>
      <c r="D206" s="26" t="n">
        <v>2014</v>
      </c>
      <c r="E206" s="8" t="s">
        <v>115</v>
      </c>
      <c r="F206" s="42"/>
    </row>
    <row r="207" s="74" customFormat="true" ht="12.75" hidden="false" customHeight="false" outlineLevel="0" collapsed="false">
      <c r="A207" s="22" t="s">
        <v>185</v>
      </c>
      <c r="B207" s="77" t="n">
        <v>0.5</v>
      </c>
      <c r="C207" s="25" t="n">
        <v>38000</v>
      </c>
      <c r="D207" s="26" t="n">
        <v>2014</v>
      </c>
      <c r="E207" s="8" t="s">
        <v>115</v>
      </c>
      <c r="F207" s="42"/>
    </row>
    <row r="208" s="74" customFormat="true" ht="12.75" hidden="false" customHeight="false" outlineLevel="0" collapsed="false">
      <c r="A208" s="22" t="s">
        <v>186</v>
      </c>
      <c r="B208" s="77" t="n">
        <v>0.5</v>
      </c>
      <c r="C208" s="25" t="n">
        <v>38000</v>
      </c>
      <c r="D208" s="26" t="n">
        <v>2015</v>
      </c>
      <c r="E208" s="8" t="s">
        <v>115</v>
      </c>
      <c r="F208" s="42"/>
    </row>
    <row r="209" s="1" customFormat="true" ht="12.75" hidden="false" customHeight="false" outlineLevel="0" collapsed="false">
      <c r="A209" s="8"/>
      <c r="B209" s="9"/>
      <c r="C209" s="19"/>
      <c r="D209" s="21"/>
      <c r="E209" s="30"/>
      <c r="F209" s="27"/>
    </row>
    <row r="210" s="1" customFormat="true" ht="14.25" hidden="false" customHeight="false" outlineLevel="0" collapsed="false">
      <c r="A210" s="33" t="s">
        <v>41</v>
      </c>
      <c r="B210" s="34" t="n">
        <f aca="false">COUNT(C191:C208)</f>
        <v>18</v>
      </c>
      <c r="C210" s="34"/>
      <c r="D210" s="34"/>
      <c r="E210" s="75"/>
      <c r="F210" s="27"/>
    </row>
    <row r="211" s="1" customFormat="true" ht="13.5" hidden="false" customHeight="false" outlineLevel="0" collapsed="false">
      <c r="A211" s="47"/>
      <c r="B211" s="55"/>
      <c r="C211" s="7"/>
      <c r="D211" s="7"/>
      <c r="E211" s="42"/>
      <c r="F211" s="27"/>
    </row>
    <row r="212" s="1" customFormat="true" ht="12.75" hidden="false" customHeight="false" outlineLevel="0" collapsed="false">
      <c r="A212" s="11" t="s">
        <v>187</v>
      </c>
      <c r="B212" s="12" t="s">
        <v>5</v>
      </c>
      <c r="C212" s="13" t="s">
        <v>111</v>
      </c>
      <c r="D212" s="12" t="s">
        <v>7</v>
      </c>
      <c r="E212" s="76" t="s">
        <v>8</v>
      </c>
      <c r="F212" s="42"/>
    </row>
    <row r="213" s="74" customFormat="true" ht="12.75" hidden="false" customHeight="false" outlineLevel="0" collapsed="false">
      <c r="A213" s="22" t="s">
        <v>188</v>
      </c>
      <c r="B213" s="9" t="s">
        <v>44</v>
      </c>
      <c r="C213" s="25" t="n">
        <v>35454</v>
      </c>
      <c r="D213" s="26" t="n">
        <v>1997</v>
      </c>
      <c r="E213" s="8" t="s">
        <v>115</v>
      </c>
      <c r="F213" s="42"/>
    </row>
    <row r="214" s="74" customFormat="true" ht="12.75" hidden="false" customHeight="false" outlineLevel="0" collapsed="false">
      <c r="A214" s="22" t="s">
        <v>189</v>
      </c>
      <c r="B214" s="9" t="s">
        <v>44</v>
      </c>
      <c r="C214" s="25" t="n">
        <v>35223</v>
      </c>
      <c r="D214" s="26" t="n">
        <v>2005</v>
      </c>
      <c r="E214" s="8" t="s">
        <v>171</v>
      </c>
      <c r="F214" s="22"/>
      <c r="G214" s="8"/>
    </row>
    <row r="215" s="74" customFormat="true" ht="12.75" hidden="false" customHeight="false" outlineLevel="0" collapsed="false">
      <c r="A215" s="22" t="s">
        <v>190</v>
      </c>
      <c r="B215" s="9" t="s">
        <v>44</v>
      </c>
      <c r="C215" s="25" t="n">
        <v>38501</v>
      </c>
      <c r="D215" s="26" t="n">
        <v>2005</v>
      </c>
      <c r="E215" s="8" t="s">
        <v>126</v>
      </c>
      <c r="F215" s="22"/>
      <c r="G215" s="8"/>
    </row>
    <row r="216" s="74" customFormat="true" ht="12.75" hidden="false" customHeight="false" outlineLevel="0" collapsed="false">
      <c r="A216" s="22" t="s">
        <v>191</v>
      </c>
      <c r="B216" s="9" t="s">
        <v>44</v>
      </c>
      <c r="C216" s="25" t="n">
        <v>81605</v>
      </c>
      <c r="D216" s="26" t="n">
        <v>2009</v>
      </c>
      <c r="E216" s="8" t="s">
        <v>126</v>
      </c>
      <c r="F216" s="42"/>
    </row>
    <row r="217" s="1" customFormat="true" ht="12.75" hidden="false" customHeight="false" outlineLevel="0" collapsed="false">
      <c r="A217" s="8"/>
      <c r="B217" s="9"/>
      <c r="C217" s="19"/>
      <c r="D217" s="21"/>
      <c r="E217" s="30"/>
      <c r="F217" s="27"/>
    </row>
    <row r="218" s="1" customFormat="true" ht="14.25" hidden="false" customHeight="false" outlineLevel="0" collapsed="false">
      <c r="A218" s="33" t="s">
        <v>41</v>
      </c>
      <c r="B218" s="34" t="n">
        <f aca="false">COUNT(C213:C216)</f>
        <v>4</v>
      </c>
      <c r="C218" s="34"/>
      <c r="D218" s="34"/>
      <c r="E218" s="75"/>
      <c r="F218" s="27"/>
    </row>
    <row r="219" s="74" customFormat="true" ht="13.5" hidden="false" customHeight="false" outlineLevel="0" collapsed="false">
      <c r="A219" s="38"/>
      <c r="B219" s="40"/>
      <c r="C219" s="40"/>
      <c r="D219" s="40"/>
      <c r="E219" s="78"/>
      <c r="F219" s="27"/>
    </row>
    <row r="220" s="1" customFormat="true" ht="12.75" hidden="false" customHeight="false" outlineLevel="0" collapsed="false">
      <c r="A220" s="11" t="s">
        <v>192</v>
      </c>
      <c r="B220" s="12" t="s">
        <v>5</v>
      </c>
      <c r="C220" s="13" t="s">
        <v>111</v>
      </c>
      <c r="D220" s="12" t="s">
        <v>7</v>
      </c>
      <c r="E220" s="76" t="s">
        <v>8</v>
      </c>
      <c r="F220" s="42"/>
    </row>
    <row r="221" s="74" customFormat="true" ht="12.75" hidden="false" customHeight="false" outlineLevel="0" collapsed="false">
      <c r="A221" s="22" t="s">
        <v>193</v>
      </c>
      <c r="B221" s="77" t="n">
        <v>0.5</v>
      </c>
      <c r="C221" s="25" t="n">
        <v>38000</v>
      </c>
      <c r="D221" s="26" t="n">
        <v>2015</v>
      </c>
      <c r="E221" s="8" t="s">
        <v>115</v>
      </c>
      <c r="F221" s="42"/>
    </row>
    <row r="222" s="74" customFormat="true" ht="12.75" hidden="false" customHeight="false" outlineLevel="0" collapsed="false">
      <c r="A222" s="22" t="s">
        <v>194</v>
      </c>
      <c r="B222" s="77" t="n">
        <v>0.5</v>
      </c>
      <c r="C222" s="25" t="n">
        <v>38000</v>
      </c>
      <c r="D222" s="26" t="n">
        <v>2016</v>
      </c>
      <c r="E222" s="8" t="s">
        <v>115</v>
      </c>
      <c r="F222" s="42"/>
    </row>
    <row r="223" s="74" customFormat="true" ht="12.75" hidden="false" customHeight="false" outlineLevel="0" collapsed="false">
      <c r="A223" s="22" t="s">
        <v>195</v>
      </c>
      <c r="B223" s="77" t="n">
        <v>0.5</v>
      </c>
      <c r="C223" s="25" t="n">
        <v>38000</v>
      </c>
      <c r="D223" s="26" t="n">
        <v>2016</v>
      </c>
      <c r="E223" s="8" t="s">
        <v>115</v>
      </c>
      <c r="F223" s="42"/>
    </row>
    <row r="224" s="74" customFormat="true" ht="12.75" hidden="false" customHeight="false" outlineLevel="0" collapsed="false">
      <c r="A224" s="22" t="s">
        <v>196</v>
      </c>
      <c r="B224" s="77" t="n">
        <v>0.5</v>
      </c>
      <c r="C224" s="25" t="n">
        <v>38000</v>
      </c>
      <c r="D224" s="26" t="n">
        <v>2016</v>
      </c>
      <c r="E224" s="8" t="s">
        <v>115</v>
      </c>
      <c r="F224" s="42"/>
    </row>
    <row r="225" s="74" customFormat="true" ht="12.75" hidden="false" customHeight="false" outlineLevel="0" collapsed="false">
      <c r="A225" s="22" t="s">
        <v>197</v>
      </c>
      <c r="B225" s="77" t="n">
        <v>0.5</v>
      </c>
      <c r="C225" s="25" t="n">
        <v>38000</v>
      </c>
      <c r="D225" s="26" t="n">
        <v>2017</v>
      </c>
      <c r="E225" s="8" t="s">
        <v>115</v>
      </c>
      <c r="F225" s="42"/>
    </row>
    <row r="226" s="74" customFormat="true" ht="12.75" hidden="false" customHeight="false" outlineLevel="0" collapsed="false">
      <c r="A226" s="22" t="s">
        <v>198</v>
      </c>
      <c r="B226" s="77" t="n">
        <v>0.5</v>
      </c>
      <c r="C226" s="25" t="n">
        <v>38000</v>
      </c>
      <c r="D226" s="26" t="n">
        <v>2017</v>
      </c>
      <c r="E226" s="8" t="s">
        <v>115</v>
      </c>
      <c r="F226" s="42"/>
    </row>
    <row r="227" s="74" customFormat="true" ht="12.75" hidden="false" customHeight="false" outlineLevel="0" collapsed="false">
      <c r="A227" s="22" t="s">
        <v>199</v>
      </c>
      <c r="B227" s="77" t="n">
        <v>0.5</v>
      </c>
      <c r="C227" s="25" t="n">
        <v>38000</v>
      </c>
      <c r="D227" s="26" t="n">
        <v>2017</v>
      </c>
      <c r="E227" s="8" t="s">
        <v>115</v>
      </c>
      <c r="F227" s="42"/>
    </row>
    <row r="228" s="74" customFormat="true" ht="12.75" hidden="false" customHeight="false" outlineLevel="0" collapsed="false">
      <c r="A228" s="22" t="s">
        <v>200</v>
      </c>
      <c r="B228" s="77" t="n">
        <v>0.5</v>
      </c>
      <c r="C228" s="25" t="n">
        <v>38000</v>
      </c>
      <c r="D228" s="26" t="n">
        <v>2018</v>
      </c>
      <c r="E228" s="8" t="s">
        <v>115</v>
      </c>
      <c r="F228" s="42"/>
    </row>
    <row r="229" s="1" customFormat="true" ht="12.75" hidden="false" customHeight="false" outlineLevel="0" collapsed="false">
      <c r="A229" s="8"/>
      <c r="B229" s="9"/>
      <c r="C229" s="19"/>
      <c r="D229" s="21"/>
      <c r="E229" s="30"/>
      <c r="F229" s="27"/>
    </row>
    <row r="230" s="1" customFormat="true" ht="14.25" hidden="false" customHeight="false" outlineLevel="0" collapsed="false">
      <c r="A230" s="33" t="s">
        <v>41</v>
      </c>
      <c r="B230" s="34" t="n">
        <f aca="false">COUNT(C221:C228)</f>
        <v>8</v>
      </c>
      <c r="C230" s="34"/>
      <c r="D230" s="34"/>
      <c r="E230" s="75"/>
      <c r="F230" s="27"/>
    </row>
    <row r="231" s="1" customFormat="true" ht="13.5" hidden="false" customHeight="false" outlineLevel="0" collapsed="false">
      <c r="A231" s="47"/>
      <c r="B231" s="55"/>
      <c r="C231" s="7"/>
      <c r="D231" s="7"/>
      <c r="E231" s="42"/>
      <c r="F231" s="27"/>
    </row>
    <row r="232" s="1" customFormat="true" ht="12.75" hidden="false" customHeight="false" outlineLevel="0" collapsed="false">
      <c r="A232" s="11" t="s">
        <v>201</v>
      </c>
      <c r="B232" s="12" t="s">
        <v>5</v>
      </c>
      <c r="C232" s="13" t="s">
        <v>6</v>
      </c>
      <c r="D232" s="12" t="s">
        <v>7</v>
      </c>
      <c r="E232" s="76" t="s">
        <v>8</v>
      </c>
      <c r="F232" s="27"/>
    </row>
    <row r="233" s="1" customFormat="true" ht="12.75" hidden="false" customHeight="false" outlineLevel="0" collapsed="false">
      <c r="A233" s="8" t="s">
        <v>202</v>
      </c>
      <c r="B233" s="9" t="n">
        <v>1</v>
      </c>
      <c r="C233" s="19" t="n">
        <v>151736</v>
      </c>
      <c r="D233" s="21" t="n">
        <v>2003</v>
      </c>
      <c r="E233" s="8" t="s">
        <v>10</v>
      </c>
      <c r="F233" s="27"/>
    </row>
    <row r="234" s="1" customFormat="true" ht="12.75" hidden="false" customHeight="false" outlineLevel="0" collapsed="false">
      <c r="A234" s="8" t="s">
        <v>203</v>
      </c>
      <c r="B234" s="9" t="n">
        <v>1</v>
      </c>
      <c r="C234" s="19" t="n">
        <v>151849</v>
      </c>
      <c r="D234" s="21" t="n">
        <v>2003</v>
      </c>
      <c r="E234" s="8" t="s">
        <v>10</v>
      </c>
      <c r="F234" s="27"/>
    </row>
    <row r="235" s="1" customFormat="true" ht="12.75" hidden="false" customHeight="false" outlineLevel="0" collapsed="false">
      <c r="A235" s="22" t="s">
        <v>204</v>
      </c>
      <c r="B235" s="9" t="s">
        <v>44</v>
      </c>
      <c r="C235" s="25" t="n">
        <v>149999</v>
      </c>
      <c r="D235" s="26" t="n">
        <v>2004</v>
      </c>
      <c r="E235" s="8" t="s">
        <v>117</v>
      </c>
      <c r="F235" s="27"/>
    </row>
    <row r="236" s="1" customFormat="true" ht="12.75" hidden="false" customHeight="false" outlineLevel="0" collapsed="false">
      <c r="A236" s="22" t="s">
        <v>205</v>
      </c>
      <c r="B236" s="9" t="n">
        <v>1</v>
      </c>
      <c r="C236" s="25" t="n">
        <v>151693</v>
      </c>
      <c r="D236" s="21" t="n">
        <v>2004</v>
      </c>
      <c r="E236" s="8" t="s">
        <v>10</v>
      </c>
      <c r="F236" s="27"/>
    </row>
    <row r="237" s="1" customFormat="true" ht="12.75" hidden="false" customHeight="false" outlineLevel="0" collapsed="false">
      <c r="A237" s="8" t="s">
        <v>206</v>
      </c>
      <c r="B237" s="9" t="s">
        <v>44</v>
      </c>
      <c r="C237" s="19" t="n">
        <v>159342</v>
      </c>
      <c r="D237" s="21" t="n">
        <v>2005</v>
      </c>
      <c r="E237" s="8" t="s">
        <v>117</v>
      </c>
    </row>
    <row r="238" s="1" customFormat="true" ht="12.75" hidden="false" customHeight="false" outlineLevel="0" collapsed="false">
      <c r="A238" s="22" t="s">
        <v>207</v>
      </c>
      <c r="B238" s="9" t="n">
        <v>1</v>
      </c>
      <c r="C238" s="25" t="n">
        <v>159000</v>
      </c>
      <c r="D238" s="26" t="n">
        <v>2009</v>
      </c>
      <c r="E238" s="8" t="s">
        <v>10</v>
      </c>
      <c r="F238" s="27"/>
    </row>
    <row r="239" s="1" customFormat="true" ht="12.75" hidden="false" customHeight="false" outlineLevel="0" collapsed="false">
      <c r="A239" s="22" t="s">
        <v>208</v>
      </c>
      <c r="B239" s="9" t="n">
        <v>1</v>
      </c>
      <c r="C239" s="25" t="n">
        <v>159000</v>
      </c>
      <c r="D239" s="26" t="n">
        <v>2009</v>
      </c>
      <c r="E239" s="8" t="s">
        <v>10</v>
      </c>
      <c r="F239" s="27"/>
    </row>
    <row r="240" customFormat="false" ht="12.75" hidden="false" customHeight="false" outlineLevel="0" collapsed="false">
      <c r="A240" s="8"/>
      <c r="B240" s="9"/>
      <c r="C240" s="19"/>
      <c r="D240" s="21"/>
      <c r="E240" s="8"/>
    </row>
    <row r="241" customFormat="false" ht="14.25" hidden="false" customHeight="false" outlineLevel="0" collapsed="false">
      <c r="A241" s="33" t="s">
        <v>41</v>
      </c>
      <c r="B241" s="34" t="n">
        <f aca="false">COUNT(C233:C239)</f>
        <v>7</v>
      </c>
      <c r="C241" s="34"/>
      <c r="D241" s="35"/>
      <c r="E241" s="36"/>
    </row>
    <row r="242" customFormat="false" ht="13.5" hidden="false" customHeight="false" outlineLevel="0" collapsed="false">
      <c r="A242" s="47"/>
      <c r="B242" s="55"/>
      <c r="C242" s="7"/>
      <c r="D242" s="48"/>
      <c r="E242" s="27"/>
    </row>
    <row r="243" s="1" customFormat="true" ht="12.75" hidden="false" customHeight="false" outlineLevel="0" collapsed="false">
      <c r="A243" s="11" t="s">
        <v>209</v>
      </c>
      <c r="B243" s="12" t="s">
        <v>5</v>
      </c>
      <c r="C243" s="13" t="s">
        <v>6</v>
      </c>
      <c r="D243" s="12" t="s">
        <v>7</v>
      </c>
      <c r="E243" s="76" t="s">
        <v>8</v>
      </c>
      <c r="F243" s="42"/>
    </row>
    <row r="244" s="1" customFormat="true" ht="12.75" hidden="false" customHeight="false" outlineLevel="0" collapsed="false">
      <c r="A244" s="22" t="s">
        <v>210</v>
      </c>
      <c r="B244" s="24" t="n">
        <v>1</v>
      </c>
      <c r="C244" s="25" t="n">
        <v>40083</v>
      </c>
      <c r="D244" s="26" t="n">
        <v>2007</v>
      </c>
      <c r="E244" s="8" t="s">
        <v>10</v>
      </c>
      <c r="F244" s="27"/>
    </row>
    <row r="245" s="1" customFormat="true" ht="12.75" hidden="false" customHeight="false" outlineLevel="0" collapsed="false">
      <c r="A245" s="8"/>
      <c r="B245" s="9"/>
      <c r="C245" s="19"/>
      <c r="D245" s="21"/>
      <c r="E245" s="30"/>
      <c r="F245" s="27"/>
    </row>
    <row r="246" s="1" customFormat="true" ht="14.25" hidden="false" customHeight="false" outlineLevel="0" collapsed="false">
      <c r="A246" s="33" t="s">
        <v>41</v>
      </c>
      <c r="B246" s="34" t="n">
        <f aca="false">COUNT(B244)</f>
        <v>1</v>
      </c>
      <c r="C246" s="34"/>
      <c r="D246" s="34"/>
      <c r="E246" s="75"/>
      <c r="F246" s="27"/>
    </row>
    <row r="247" customFormat="false" ht="13.5" hidden="false" customHeight="false" outlineLevel="0" collapsed="false">
      <c r="A247" s="47"/>
      <c r="B247" s="55"/>
      <c r="C247" s="7"/>
      <c r="D247" s="48"/>
      <c r="E247" s="27"/>
    </row>
    <row r="248" customFormat="false" ht="13.5" hidden="false" customHeight="false" outlineLevel="0" collapsed="false"/>
    <row r="249" customFormat="false" ht="13.5" hidden="false" customHeight="false" outlineLevel="0" collapsed="false">
      <c r="A249" s="79" t="s">
        <v>109</v>
      </c>
      <c r="B249" s="57" t="s">
        <v>97</v>
      </c>
      <c r="C249" s="57"/>
      <c r="D249" s="57"/>
      <c r="E249" s="57"/>
    </row>
    <row r="250" customFormat="false" ht="26.25" hidden="false" customHeight="false" outlineLevel="0" collapsed="false">
      <c r="A250" s="80"/>
      <c r="B250" s="81" t="s">
        <v>98</v>
      </c>
      <c r="C250" s="82" t="s">
        <v>211</v>
      </c>
      <c r="D250" s="82" t="s">
        <v>100</v>
      </c>
      <c r="E250" s="83" t="s">
        <v>101</v>
      </c>
    </row>
    <row r="251" customFormat="false" ht="12.75" hidden="false" customHeight="false" outlineLevel="0" collapsed="false">
      <c r="A251" s="58" t="s">
        <v>212</v>
      </c>
      <c r="B251" s="63" t="n">
        <f aca="false">B165</f>
        <v>29</v>
      </c>
      <c r="C251" s="64" t="n">
        <v>0</v>
      </c>
      <c r="D251" s="64" t="n">
        <f aca="false">B188</f>
        <v>19</v>
      </c>
      <c r="E251" s="66" t="n">
        <f aca="false">SUM(B251:D251)</f>
        <v>48</v>
      </c>
    </row>
    <row r="252" customFormat="false" ht="12.75" hidden="false" customHeight="false" outlineLevel="0" collapsed="false">
      <c r="A252" s="58" t="s">
        <v>213</v>
      </c>
      <c r="B252" s="84" t="n">
        <f aca="false">B210</f>
        <v>18</v>
      </c>
      <c r="C252" s="64" t="n">
        <f aca="false">B218</f>
        <v>4</v>
      </c>
      <c r="D252" s="64" t="n">
        <f aca="false">B230</f>
        <v>8</v>
      </c>
      <c r="E252" s="66" t="n">
        <f aca="false">SUM(B252:D252)</f>
        <v>30</v>
      </c>
    </row>
    <row r="253" customFormat="false" ht="12.75" hidden="false" customHeight="false" outlineLevel="0" collapsed="false">
      <c r="A253" s="58" t="s">
        <v>214</v>
      </c>
      <c r="B253" s="63" t="n">
        <f aca="false">B241</f>
        <v>7</v>
      </c>
      <c r="C253" s="64" t="n">
        <v>0</v>
      </c>
      <c r="D253" s="85" t="n">
        <v>0</v>
      </c>
      <c r="E253" s="66" t="n">
        <f aca="false">SUM(B253:D253)</f>
        <v>7</v>
      </c>
    </row>
    <row r="254" customFormat="false" ht="13.5" hidden="false" customHeight="false" outlineLevel="0" collapsed="false">
      <c r="A254" s="58" t="s">
        <v>215</v>
      </c>
      <c r="B254" s="63" t="n">
        <f aca="false">B246</f>
        <v>1</v>
      </c>
      <c r="C254" s="64" t="n">
        <v>0</v>
      </c>
      <c r="D254" s="64" t="n">
        <v>0</v>
      </c>
      <c r="E254" s="66" t="n">
        <f aca="false">SUM(B254:D254)</f>
        <v>1</v>
      </c>
    </row>
    <row r="255" customFormat="false" ht="13.5" hidden="false" customHeight="false" outlineLevel="0" collapsed="false">
      <c r="A255" s="67" t="s">
        <v>101</v>
      </c>
      <c r="B255" s="68" t="n">
        <f aca="false">SUM(B251:B254)</f>
        <v>55</v>
      </c>
      <c r="C255" s="69" t="n">
        <f aca="false">SUM(C251:C254)</f>
        <v>4</v>
      </c>
      <c r="D255" s="69" t="n">
        <f aca="false">SUM(D251:D254)</f>
        <v>27</v>
      </c>
      <c r="E255" s="70" t="n">
        <f aca="false">SUM(E251:E254)</f>
        <v>86</v>
      </c>
    </row>
    <row r="256" customFormat="false" ht="12.75" hidden="false" customHeight="false" outlineLevel="0" collapsed="false">
      <c r="F256" s="31"/>
    </row>
    <row r="257" s="1" customFormat="true" ht="13.5" hidden="false" customHeight="false" outlineLevel="0" collapsed="false">
      <c r="B257" s="2"/>
      <c r="F257" s="15"/>
    </row>
    <row r="258" s="1" customFormat="true" ht="16.5" hidden="false" customHeight="false" outlineLevel="0" collapsed="false">
      <c r="A258" s="73" t="s">
        <v>216</v>
      </c>
      <c r="B258" s="2"/>
      <c r="F258" s="27"/>
    </row>
    <row r="259" s="1" customFormat="true" ht="12.75" hidden="false" customHeight="false" outlineLevel="0" collapsed="false">
      <c r="B259" s="2"/>
      <c r="F259" s="27"/>
    </row>
    <row r="260" s="1" customFormat="true" ht="12.75" hidden="false" customHeight="false" outlineLevel="0" collapsed="false">
      <c r="A260" s="11" t="s">
        <v>51</v>
      </c>
      <c r="B260" s="12" t="s">
        <v>5</v>
      </c>
      <c r="C260" s="13" t="s">
        <v>6</v>
      </c>
      <c r="D260" s="12" t="s">
        <v>7</v>
      </c>
      <c r="E260" s="76" t="s">
        <v>8</v>
      </c>
      <c r="F260" s="27"/>
      <c r="G260" s="86"/>
    </row>
    <row r="261" s="74" customFormat="true" ht="12.75" hidden="false" customHeight="false" outlineLevel="0" collapsed="false">
      <c r="A261" s="15" t="s">
        <v>215</v>
      </c>
      <c r="B261" s="51"/>
      <c r="C261" s="50"/>
      <c r="D261" s="51"/>
      <c r="E261" s="15"/>
      <c r="F261" s="27"/>
    </row>
    <row r="262" s="1" customFormat="true" ht="12.75" hidden="false" customHeight="false" outlineLevel="0" collapsed="false">
      <c r="A262" s="22" t="s">
        <v>217</v>
      </c>
      <c r="B262" s="24" t="n">
        <v>1</v>
      </c>
      <c r="C262" s="25" t="n">
        <v>47037</v>
      </c>
      <c r="D262" s="26" t="n">
        <v>2000</v>
      </c>
      <c r="E262" s="8" t="s">
        <v>10</v>
      </c>
      <c r="F262" s="27"/>
    </row>
    <row r="263" s="1" customFormat="true" ht="12.75" hidden="false" customHeight="false" outlineLevel="0" collapsed="false">
      <c r="A263" s="22" t="s">
        <v>218</v>
      </c>
      <c r="B263" s="24" t="n">
        <v>1</v>
      </c>
      <c r="C263" s="25" t="n">
        <v>46921</v>
      </c>
      <c r="D263" s="26" t="n">
        <v>2004</v>
      </c>
      <c r="E263" s="8" t="s">
        <v>10</v>
      </c>
      <c r="F263" s="27"/>
    </row>
    <row r="264" s="1" customFormat="true" ht="12.75" hidden="false" customHeight="false" outlineLevel="0" collapsed="false">
      <c r="A264" s="22" t="s">
        <v>219</v>
      </c>
      <c r="B264" s="24" t="n">
        <v>1</v>
      </c>
      <c r="C264" s="25" t="n">
        <v>46889</v>
      </c>
      <c r="D264" s="26" t="n">
        <v>2005</v>
      </c>
      <c r="E264" s="8" t="s">
        <v>10</v>
      </c>
      <c r="F264" s="27"/>
    </row>
    <row r="265" s="1" customFormat="true" ht="12.75" hidden="false" customHeight="false" outlineLevel="0" collapsed="false">
      <c r="A265" s="22" t="s">
        <v>220</v>
      </c>
      <c r="B265" s="9" t="n">
        <v>1</v>
      </c>
      <c r="C265" s="25" t="n">
        <v>105200</v>
      </c>
      <c r="D265" s="26" t="n">
        <v>2006</v>
      </c>
      <c r="E265" s="8" t="s">
        <v>10</v>
      </c>
      <c r="F265" s="27"/>
    </row>
    <row r="266" s="1" customFormat="true" ht="12.75" hidden="false" customHeight="false" outlineLevel="0" collapsed="false">
      <c r="A266" s="22" t="s">
        <v>221</v>
      </c>
      <c r="B266" s="9" t="n">
        <v>1</v>
      </c>
      <c r="C266" s="25" t="n">
        <v>105200</v>
      </c>
      <c r="D266" s="26" t="n">
        <v>2007</v>
      </c>
      <c r="E266" s="8" t="s">
        <v>10</v>
      </c>
    </row>
    <row r="267" s="1" customFormat="true" ht="12.75" hidden="false" customHeight="false" outlineLevel="0" collapsed="false">
      <c r="A267" s="22" t="s">
        <v>222</v>
      </c>
      <c r="B267" s="9" t="n">
        <v>1</v>
      </c>
      <c r="C267" s="25" t="n">
        <v>105200</v>
      </c>
      <c r="D267" s="26" t="n">
        <v>2007</v>
      </c>
      <c r="E267" s="8" t="s">
        <v>10</v>
      </c>
      <c r="F267" s="27"/>
    </row>
    <row r="268" s="1" customFormat="true" ht="12.75" hidden="false" customHeight="false" outlineLevel="0" collapsed="false">
      <c r="A268" s="22" t="s">
        <v>223</v>
      </c>
      <c r="B268" s="9" t="n">
        <v>1</v>
      </c>
      <c r="C268" s="25" t="n">
        <v>109001</v>
      </c>
      <c r="D268" s="26" t="n">
        <v>2010</v>
      </c>
      <c r="E268" s="8" t="s">
        <v>128</v>
      </c>
      <c r="F268" s="27"/>
    </row>
    <row r="269" s="1" customFormat="true" ht="12.75" hidden="false" customHeight="false" outlineLevel="0" collapsed="false">
      <c r="A269" s="22" t="s">
        <v>224</v>
      </c>
      <c r="B269" s="9" t="n">
        <v>1</v>
      </c>
      <c r="C269" s="25" t="n">
        <v>109581</v>
      </c>
      <c r="D269" s="26" t="n">
        <v>2011</v>
      </c>
      <c r="E269" s="8" t="s">
        <v>128</v>
      </c>
      <c r="F269" s="27"/>
    </row>
    <row r="270" s="1" customFormat="true" ht="12.75" hidden="false" customHeight="false" outlineLevel="0" collapsed="false">
      <c r="A270" s="22" t="s">
        <v>225</v>
      </c>
      <c r="B270" s="9" t="n">
        <v>1</v>
      </c>
      <c r="C270" s="25" t="n">
        <v>109581</v>
      </c>
      <c r="D270" s="26" t="n">
        <v>2011</v>
      </c>
      <c r="E270" s="8" t="s">
        <v>128</v>
      </c>
      <c r="F270" s="27"/>
    </row>
    <row r="271" s="1" customFormat="true" ht="12.75" hidden="false" customHeight="false" outlineLevel="0" collapsed="false">
      <c r="A271" s="22" t="s">
        <v>226</v>
      </c>
      <c r="B271" s="9" t="n">
        <v>1</v>
      </c>
      <c r="C271" s="25" t="n">
        <v>109676</v>
      </c>
      <c r="D271" s="26" t="n">
        <v>2011</v>
      </c>
      <c r="E271" s="8" t="s">
        <v>128</v>
      </c>
      <c r="F271" s="27"/>
    </row>
    <row r="272" s="1" customFormat="true" ht="12.75" hidden="false" customHeight="false" outlineLevel="0" collapsed="false">
      <c r="A272" s="87" t="s">
        <v>227</v>
      </c>
      <c r="B272" s="9"/>
      <c r="C272" s="25"/>
      <c r="D272" s="26"/>
      <c r="E272" s="8"/>
      <c r="F272" s="27"/>
    </row>
    <row r="273" s="1" customFormat="true" ht="12.75" hidden="false" customHeight="false" outlineLevel="0" collapsed="false">
      <c r="A273" s="8" t="s">
        <v>228</v>
      </c>
      <c r="B273" s="9" t="n">
        <v>1</v>
      </c>
      <c r="C273" s="19" t="n">
        <v>113022</v>
      </c>
      <c r="D273" s="21" t="n">
        <v>1999</v>
      </c>
      <c r="E273" s="8" t="s">
        <v>10</v>
      </c>
      <c r="F273" s="27"/>
    </row>
    <row r="274" s="1" customFormat="true" ht="12.75" hidden="false" customHeight="false" outlineLevel="0" collapsed="false">
      <c r="A274" s="22" t="s">
        <v>229</v>
      </c>
      <c r="B274" s="9" t="n">
        <v>1</v>
      </c>
      <c r="C274" s="25" t="n">
        <v>113144</v>
      </c>
      <c r="D274" s="26" t="n">
        <v>1999</v>
      </c>
      <c r="E274" s="8" t="s">
        <v>10</v>
      </c>
    </row>
    <row r="275" s="1" customFormat="true" ht="12.75" hidden="false" customHeight="false" outlineLevel="0" collapsed="false">
      <c r="A275" s="8" t="s">
        <v>230</v>
      </c>
      <c r="B275" s="9" t="n">
        <v>1</v>
      </c>
      <c r="C275" s="19" t="n">
        <v>113357</v>
      </c>
      <c r="D275" s="21" t="n">
        <v>1999</v>
      </c>
      <c r="E275" s="8" t="s">
        <v>10</v>
      </c>
      <c r="F275" s="27"/>
    </row>
    <row r="276" s="1" customFormat="true" ht="12.75" hidden="false" customHeight="false" outlineLevel="0" collapsed="false">
      <c r="A276" s="8" t="s">
        <v>231</v>
      </c>
      <c r="B276" s="9" t="n">
        <v>1</v>
      </c>
      <c r="C276" s="19" t="n">
        <v>111920</v>
      </c>
      <c r="D276" s="21" t="n">
        <v>2003</v>
      </c>
      <c r="E276" s="8" t="s">
        <v>10</v>
      </c>
      <c r="F276" s="27"/>
    </row>
    <row r="277" s="1" customFormat="true" ht="12.75" hidden="false" customHeight="false" outlineLevel="0" collapsed="false">
      <c r="A277" s="22" t="s">
        <v>232</v>
      </c>
      <c r="B277" s="9" t="n">
        <v>1</v>
      </c>
      <c r="C277" s="25" t="n">
        <v>111905</v>
      </c>
      <c r="D277" s="21" t="n">
        <v>2004</v>
      </c>
      <c r="E277" s="8" t="s">
        <v>10</v>
      </c>
      <c r="F277" s="27"/>
    </row>
    <row r="278" s="1" customFormat="true" ht="12.75" hidden="false" customHeight="false" outlineLevel="0" collapsed="false">
      <c r="A278" s="22" t="s">
        <v>233</v>
      </c>
      <c r="B278" s="9" t="n">
        <v>1</v>
      </c>
      <c r="C278" s="25" t="n">
        <v>115048</v>
      </c>
      <c r="D278" s="26" t="n">
        <v>2004</v>
      </c>
      <c r="E278" s="8" t="s">
        <v>10</v>
      </c>
    </row>
    <row r="279" s="1" customFormat="true" ht="12.75" hidden="false" customHeight="false" outlineLevel="0" collapsed="false">
      <c r="A279" s="22" t="s">
        <v>234</v>
      </c>
      <c r="B279" s="9" t="n">
        <v>1</v>
      </c>
      <c r="C279" s="25" t="n">
        <v>115392</v>
      </c>
      <c r="D279" s="7" t="n">
        <v>2004</v>
      </c>
      <c r="E279" s="8" t="s">
        <v>10</v>
      </c>
      <c r="F279" s="27"/>
    </row>
    <row r="280" s="1" customFormat="true" ht="12.75" hidden="false" customHeight="false" outlineLevel="0" collapsed="false">
      <c r="A280" s="22" t="s">
        <v>235</v>
      </c>
      <c r="B280" s="9" t="n">
        <v>1</v>
      </c>
      <c r="C280" s="25" t="n">
        <v>115444</v>
      </c>
      <c r="D280" s="26" t="n">
        <v>2004</v>
      </c>
      <c r="E280" s="8" t="s">
        <v>10</v>
      </c>
      <c r="F280" s="27"/>
    </row>
    <row r="281" s="1" customFormat="true" ht="12.75" hidden="false" customHeight="false" outlineLevel="0" collapsed="false">
      <c r="A281" s="22" t="s">
        <v>236</v>
      </c>
      <c r="B281" s="9" t="n">
        <v>1</v>
      </c>
      <c r="C281" s="25" t="n">
        <v>114834</v>
      </c>
      <c r="D281" s="26" t="n">
        <v>2005</v>
      </c>
      <c r="E281" s="8" t="s">
        <v>10</v>
      </c>
    </row>
    <row r="282" s="1" customFormat="true" ht="12.75" hidden="false" customHeight="false" outlineLevel="0" collapsed="false">
      <c r="A282" s="22" t="s">
        <v>237</v>
      </c>
      <c r="B282" s="9" t="n">
        <v>1</v>
      </c>
      <c r="C282" s="25" t="n">
        <v>115515</v>
      </c>
      <c r="D282" s="26" t="n">
        <v>2005</v>
      </c>
      <c r="E282" s="8" t="s">
        <v>10</v>
      </c>
      <c r="F282" s="27"/>
      <c r="G282" s="22"/>
    </row>
    <row r="283" s="1" customFormat="true" ht="12.75" hidden="false" customHeight="false" outlineLevel="0" collapsed="false">
      <c r="A283" s="22" t="s">
        <v>238</v>
      </c>
      <c r="B283" s="9" t="n">
        <v>1</v>
      </c>
      <c r="C283" s="25" t="n">
        <v>115526</v>
      </c>
      <c r="D283" s="26" t="n">
        <v>2005</v>
      </c>
      <c r="E283" s="8" t="s">
        <v>10</v>
      </c>
      <c r="F283" s="27"/>
      <c r="G283" s="22"/>
    </row>
    <row r="284" s="1" customFormat="true" ht="12.75" hidden="false" customHeight="false" outlineLevel="0" collapsed="false">
      <c r="A284" s="22" t="s">
        <v>239</v>
      </c>
      <c r="B284" s="9" t="n">
        <v>1</v>
      </c>
      <c r="C284" s="25" t="n">
        <v>107617</v>
      </c>
      <c r="D284" s="26" t="n">
        <v>2008</v>
      </c>
      <c r="E284" s="8" t="s">
        <v>10</v>
      </c>
      <c r="F284" s="27"/>
      <c r="G284" s="22"/>
    </row>
    <row r="285" s="1" customFormat="true" ht="12.75" hidden="false" customHeight="false" outlineLevel="0" collapsed="false">
      <c r="A285" s="87" t="s">
        <v>240</v>
      </c>
      <c r="B285" s="9"/>
      <c r="C285" s="25"/>
      <c r="D285" s="26"/>
      <c r="E285" s="8"/>
      <c r="F285" s="27"/>
      <c r="G285" s="22"/>
    </row>
    <row r="286" s="1" customFormat="true" ht="12.75" hidden="false" customHeight="false" outlineLevel="0" collapsed="false">
      <c r="A286" s="22" t="s">
        <v>241</v>
      </c>
      <c r="B286" s="24" t="n">
        <v>1</v>
      </c>
      <c r="C286" s="25" t="n">
        <v>159435</v>
      </c>
      <c r="D286" s="26" t="n">
        <v>2002</v>
      </c>
      <c r="E286" s="8" t="s">
        <v>10</v>
      </c>
    </row>
    <row r="287" s="74" customFormat="true" ht="12.75" hidden="false" customHeight="false" outlineLevel="0" collapsed="false">
      <c r="A287" s="22" t="s">
        <v>242</v>
      </c>
      <c r="B287" s="24" t="n">
        <v>1</v>
      </c>
      <c r="C287" s="25" t="n">
        <v>159453</v>
      </c>
      <c r="D287" s="26" t="n">
        <v>2002</v>
      </c>
      <c r="E287" s="22" t="s">
        <v>10</v>
      </c>
      <c r="F287" s="27"/>
    </row>
    <row r="288" s="1" customFormat="true" ht="12.75" hidden="false" customHeight="false" outlineLevel="0" collapsed="false">
      <c r="A288" s="22" t="s">
        <v>243</v>
      </c>
      <c r="B288" s="24" t="n">
        <v>1</v>
      </c>
      <c r="C288" s="25" t="n">
        <v>159199</v>
      </c>
      <c r="D288" s="26" t="n">
        <v>2003</v>
      </c>
      <c r="E288" s="8" t="s">
        <v>10</v>
      </c>
      <c r="F288" s="27"/>
    </row>
    <row r="289" s="1" customFormat="true" ht="12.75" hidden="false" customHeight="false" outlineLevel="0" collapsed="false">
      <c r="A289" s="22" t="s">
        <v>244</v>
      </c>
      <c r="B289" s="24" t="n">
        <v>1</v>
      </c>
      <c r="C289" s="25" t="n">
        <v>165209</v>
      </c>
      <c r="D289" s="26" t="n">
        <v>2003</v>
      </c>
      <c r="E289" s="8" t="s">
        <v>10</v>
      </c>
    </row>
    <row r="290" s="1" customFormat="true" ht="12.75" hidden="false" customHeight="false" outlineLevel="0" collapsed="false">
      <c r="A290" s="22" t="s">
        <v>245</v>
      </c>
      <c r="B290" s="24" t="n">
        <v>1</v>
      </c>
      <c r="C290" s="25" t="n">
        <v>165293</v>
      </c>
      <c r="D290" s="26" t="n">
        <v>2003</v>
      </c>
      <c r="E290" s="8" t="s">
        <v>10</v>
      </c>
      <c r="F290" s="27"/>
    </row>
    <row r="291" s="1" customFormat="true" ht="12.75" hidden="false" customHeight="false" outlineLevel="0" collapsed="false">
      <c r="A291" s="22" t="s">
        <v>246</v>
      </c>
      <c r="B291" s="24" t="n">
        <v>1</v>
      </c>
      <c r="C291" s="25" t="n">
        <v>159100</v>
      </c>
      <c r="D291" s="26" t="n">
        <v>2004</v>
      </c>
      <c r="E291" s="8" t="s">
        <v>10</v>
      </c>
      <c r="F291" s="27"/>
    </row>
    <row r="292" s="1" customFormat="true" ht="12.75" hidden="false" customHeight="false" outlineLevel="0" collapsed="false">
      <c r="A292" s="22" t="s">
        <v>247</v>
      </c>
      <c r="B292" s="24" t="n">
        <v>1</v>
      </c>
      <c r="C292" s="25" t="n">
        <v>159106</v>
      </c>
      <c r="D292" s="26" t="n">
        <v>2004</v>
      </c>
      <c r="E292" s="8" t="s">
        <v>10</v>
      </c>
    </row>
    <row r="293" s="1" customFormat="true" ht="12.75" hidden="false" customHeight="false" outlineLevel="0" collapsed="false">
      <c r="A293" s="22" t="s">
        <v>248</v>
      </c>
      <c r="B293" s="9" t="n">
        <v>1</v>
      </c>
      <c r="C293" s="25" t="n">
        <v>160389</v>
      </c>
      <c r="D293" s="26" t="n">
        <v>2008</v>
      </c>
      <c r="E293" s="8" t="s">
        <v>10</v>
      </c>
      <c r="F293" s="27"/>
    </row>
    <row r="294" s="1" customFormat="true" ht="12.75" hidden="false" customHeight="false" outlineLevel="0" collapsed="false">
      <c r="A294" s="22" t="s">
        <v>249</v>
      </c>
      <c r="B294" s="9" t="n">
        <v>1</v>
      </c>
      <c r="C294" s="25" t="n">
        <v>160451</v>
      </c>
      <c r="D294" s="26" t="n">
        <v>2008</v>
      </c>
      <c r="E294" s="8" t="s">
        <v>10</v>
      </c>
      <c r="F294" s="31"/>
    </row>
    <row r="295" s="1" customFormat="true" ht="12.75" hidden="false" customHeight="false" outlineLevel="0" collapsed="false">
      <c r="A295" s="22" t="s">
        <v>250</v>
      </c>
      <c r="B295" s="9" t="n">
        <v>1</v>
      </c>
      <c r="C295" s="25" t="n">
        <v>160510</v>
      </c>
      <c r="D295" s="26" t="n">
        <v>2009</v>
      </c>
      <c r="E295" s="8" t="s">
        <v>10</v>
      </c>
      <c r="F295" s="27"/>
    </row>
    <row r="296" s="1" customFormat="true" ht="12.75" hidden="false" customHeight="false" outlineLevel="0" collapsed="false">
      <c r="A296" s="87" t="s">
        <v>251</v>
      </c>
      <c r="B296" s="24"/>
      <c r="C296" s="25"/>
      <c r="D296" s="26"/>
      <c r="E296" s="8"/>
      <c r="F296" s="27"/>
    </row>
    <row r="297" customFormat="false" ht="12.75" hidden="false" customHeight="false" outlineLevel="0" collapsed="false">
      <c r="A297" s="22" t="s">
        <v>252</v>
      </c>
      <c r="B297" s="24" t="n">
        <v>0.5</v>
      </c>
      <c r="C297" s="25" t="n">
        <v>319000</v>
      </c>
      <c r="D297" s="32" t="n">
        <v>2013</v>
      </c>
      <c r="E297" s="8" t="s">
        <v>171</v>
      </c>
    </row>
    <row r="298" customFormat="false" ht="12.75" hidden="false" customHeight="false" outlineLevel="0" collapsed="false">
      <c r="A298" s="8"/>
      <c r="B298" s="9"/>
      <c r="C298" s="19"/>
      <c r="D298" s="21"/>
      <c r="E298" s="8"/>
    </row>
    <row r="299" customFormat="false" ht="14.25" hidden="false" customHeight="false" outlineLevel="0" collapsed="false">
      <c r="A299" s="33" t="s">
        <v>41</v>
      </c>
      <c r="B299" s="34" t="n">
        <f aca="false">COUNT(C262:C297)</f>
        <v>33</v>
      </c>
      <c r="C299" s="34"/>
      <c r="D299" s="35"/>
      <c r="E299" s="36"/>
    </row>
    <row r="300" s="74" customFormat="true" ht="13.5" hidden="false" customHeight="false" outlineLevel="0" collapsed="false">
      <c r="A300" s="47"/>
      <c r="B300" s="55"/>
      <c r="C300" s="7"/>
      <c r="D300" s="48"/>
      <c r="E300" s="27"/>
    </row>
    <row r="301" s="1" customFormat="true" ht="12.75" hidden="false" customHeight="false" outlineLevel="0" collapsed="false">
      <c r="A301" s="11" t="s">
        <v>253</v>
      </c>
      <c r="B301" s="12" t="s">
        <v>5</v>
      </c>
      <c r="C301" s="13" t="s">
        <v>6</v>
      </c>
      <c r="D301" s="12" t="s">
        <v>7</v>
      </c>
      <c r="E301" s="14" t="s">
        <v>8</v>
      </c>
      <c r="F301" s="27"/>
      <c r="G301" s="22"/>
    </row>
    <row r="302" s="1" customFormat="true" ht="12.75" hidden="false" customHeight="false" outlineLevel="0" collapsed="false">
      <c r="A302" s="87" t="s">
        <v>215</v>
      </c>
      <c r="B302" s="9"/>
      <c r="C302" s="25"/>
      <c r="D302" s="26"/>
      <c r="E302" s="8"/>
      <c r="G302" s="88"/>
    </row>
    <row r="303" s="1" customFormat="true" ht="12.75" hidden="false" customHeight="false" outlineLevel="0" collapsed="false">
      <c r="A303" s="22" t="s">
        <v>254</v>
      </c>
      <c r="B303" s="9" t="s">
        <v>44</v>
      </c>
      <c r="C303" s="25" t="n">
        <v>115728</v>
      </c>
      <c r="D303" s="26" t="n">
        <v>2009</v>
      </c>
      <c r="E303" s="8" t="s">
        <v>255</v>
      </c>
      <c r="G303" s="88"/>
    </row>
    <row r="304" s="1" customFormat="true" ht="12.75" hidden="false" customHeight="false" outlineLevel="0" collapsed="false">
      <c r="A304" s="22" t="s">
        <v>256</v>
      </c>
      <c r="B304" s="9" t="s">
        <v>44</v>
      </c>
      <c r="C304" s="25" t="n">
        <v>104903</v>
      </c>
      <c r="D304" s="26" t="n">
        <v>2010</v>
      </c>
      <c r="E304" s="8" t="s">
        <v>257</v>
      </c>
      <c r="F304" s="27"/>
      <c r="G304" s="8"/>
    </row>
    <row r="305" s="1" customFormat="true" ht="12.75" hidden="false" customHeight="false" outlineLevel="0" collapsed="false">
      <c r="A305" s="87" t="s">
        <v>227</v>
      </c>
      <c r="B305" s="9"/>
      <c r="C305" s="25"/>
      <c r="D305" s="26"/>
      <c r="E305" s="8"/>
      <c r="G305" s="88"/>
    </row>
    <row r="306" s="1" customFormat="true" ht="12.75" hidden="false" customHeight="false" outlineLevel="0" collapsed="false">
      <c r="A306" s="22" t="s">
        <v>258</v>
      </c>
      <c r="B306" s="9" t="s">
        <v>44</v>
      </c>
      <c r="C306" s="25" t="n">
        <v>106638</v>
      </c>
      <c r="D306" s="26" t="n">
        <v>2002</v>
      </c>
      <c r="E306" s="8" t="s">
        <v>58</v>
      </c>
      <c r="G306" s="88"/>
    </row>
    <row r="307" s="1" customFormat="true" ht="12.75" hidden="false" customHeight="false" outlineLevel="0" collapsed="false">
      <c r="A307" s="22" t="s">
        <v>259</v>
      </c>
      <c r="B307" s="9" t="s">
        <v>44</v>
      </c>
      <c r="C307" s="25" t="n">
        <v>113928</v>
      </c>
      <c r="D307" s="26" t="n">
        <v>2003</v>
      </c>
      <c r="E307" s="8" t="s">
        <v>257</v>
      </c>
      <c r="G307" s="88"/>
    </row>
    <row r="308" s="1" customFormat="true" ht="12.75" hidden="false" customHeight="false" outlineLevel="0" collapsed="false">
      <c r="A308" s="22" t="s">
        <v>260</v>
      </c>
      <c r="B308" s="9" t="s">
        <v>44</v>
      </c>
      <c r="C308" s="25" t="n">
        <v>105167</v>
      </c>
      <c r="D308" s="26" t="n">
        <v>2003</v>
      </c>
      <c r="E308" s="8" t="s">
        <v>261</v>
      </c>
      <c r="G308" s="88"/>
    </row>
    <row r="309" s="1" customFormat="true" ht="12.75" hidden="false" customHeight="false" outlineLevel="0" collapsed="false">
      <c r="A309" s="22" t="s">
        <v>262</v>
      </c>
      <c r="B309" s="9" t="s">
        <v>44</v>
      </c>
      <c r="C309" s="25" t="n">
        <v>105387</v>
      </c>
      <c r="D309" s="26" t="n">
        <v>2008</v>
      </c>
      <c r="E309" s="8" t="s">
        <v>263</v>
      </c>
      <c r="G309" s="88"/>
    </row>
    <row r="310" s="1" customFormat="true" ht="12.75" hidden="false" customHeight="false" outlineLevel="0" collapsed="false">
      <c r="A310" s="22" t="s">
        <v>264</v>
      </c>
      <c r="B310" s="9" t="s">
        <v>44</v>
      </c>
      <c r="C310" s="25" t="n">
        <v>110828</v>
      </c>
      <c r="D310" s="26" t="n">
        <v>2008</v>
      </c>
      <c r="E310" s="8" t="s">
        <v>128</v>
      </c>
      <c r="F310" s="27"/>
      <c r="G310" s="8"/>
    </row>
    <row r="311" s="1" customFormat="true" ht="12.75" hidden="false" customHeight="false" outlineLevel="0" collapsed="false">
      <c r="A311" s="22" t="s">
        <v>265</v>
      </c>
      <c r="B311" s="9" t="s">
        <v>44</v>
      </c>
      <c r="C311" s="25" t="n">
        <v>110769</v>
      </c>
      <c r="D311" s="26" t="n">
        <v>2008</v>
      </c>
      <c r="E311" s="8" t="s">
        <v>128</v>
      </c>
      <c r="F311" s="27"/>
      <c r="G311" s="8"/>
    </row>
    <row r="312" s="1" customFormat="true" ht="12.75" hidden="false" customHeight="false" outlineLevel="0" collapsed="false">
      <c r="A312" s="22" t="s">
        <v>266</v>
      </c>
      <c r="B312" s="9" t="s">
        <v>44</v>
      </c>
      <c r="C312" s="25" t="n">
        <v>109266</v>
      </c>
      <c r="D312" s="26" t="n">
        <v>2009</v>
      </c>
      <c r="E312" s="8" t="s">
        <v>255</v>
      </c>
      <c r="F312" s="27"/>
      <c r="G312" s="8"/>
    </row>
    <row r="313" s="1" customFormat="true" ht="12.75" hidden="false" customHeight="false" outlineLevel="0" collapsed="false">
      <c r="A313" s="22" t="s">
        <v>267</v>
      </c>
      <c r="B313" s="9" t="s">
        <v>44</v>
      </c>
      <c r="C313" s="25" t="n">
        <v>108958</v>
      </c>
      <c r="D313" s="26" t="n">
        <v>2010</v>
      </c>
      <c r="E313" s="8" t="s">
        <v>255</v>
      </c>
      <c r="F313" s="27"/>
      <c r="G313" s="8"/>
    </row>
    <row r="314" s="1" customFormat="true" ht="12.75" hidden="false" customHeight="false" outlineLevel="0" collapsed="false">
      <c r="A314" s="22" t="s">
        <v>268</v>
      </c>
      <c r="B314" s="9" t="s">
        <v>44</v>
      </c>
      <c r="C314" s="25" t="n">
        <v>104588</v>
      </c>
      <c r="D314" s="26" t="n">
        <v>2011</v>
      </c>
      <c r="E314" s="8" t="s">
        <v>263</v>
      </c>
      <c r="F314" s="27"/>
      <c r="G314" s="8"/>
    </row>
    <row r="315" s="1" customFormat="true" ht="12.75" hidden="false" customHeight="false" outlineLevel="0" collapsed="false">
      <c r="A315" s="8"/>
      <c r="B315" s="21"/>
      <c r="C315" s="19"/>
      <c r="D315" s="21"/>
      <c r="E315" s="8"/>
      <c r="G315" s="88"/>
    </row>
    <row r="316" s="1" customFormat="true" ht="14.25" hidden="false" customHeight="false" outlineLevel="0" collapsed="false">
      <c r="A316" s="33" t="s">
        <v>41</v>
      </c>
      <c r="B316" s="89" t="n">
        <f aca="false">COUNT(C303:C314)</f>
        <v>11</v>
      </c>
      <c r="C316" s="34"/>
      <c r="D316" s="35"/>
      <c r="E316" s="36"/>
      <c r="G316" s="88"/>
    </row>
    <row r="317" s="1" customFormat="true" ht="13.5" hidden="false" customHeight="false" outlineLevel="0" collapsed="false">
      <c r="A317" s="47"/>
      <c r="B317" s="90"/>
      <c r="C317" s="7"/>
      <c r="D317" s="48"/>
      <c r="E317" s="27"/>
      <c r="F317" s="27"/>
    </row>
    <row r="318" customFormat="false" ht="13.5" hidden="false" customHeight="false" outlineLevel="0" collapsed="false">
      <c r="A318" s="47"/>
      <c r="B318" s="55"/>
      <c r="C318" s="7"/>
      <c r="D318" s="48"/>
      <c r="E318" s="27"/>
    </row>
    <row r="319" customFormat="false" ht="13.5" hidden="false" customHeight="false" outlineLevel="0" collapsed="false"/>
    <row r="320" customFormat="false" ht="13.5" hidden="false" customHeight="false" outlineLevel="0" collapsed="false">
      <c r="A320" s="79" t="s">
        <v>216</v>
      </c>
      <c r="B320" s="57" t="s">
        <v>97</v>
      </c>
      <c r="C320" s="57"/>
      <c r="D320" s="57"/>
      <c r="E320" s="57"/>
    </row>
    <row r="321" customFormat="false" ht="26.25" hidden="false" customHeight="false" outlineLevel="0" collapsed="false">
      <c r="A321" s="80"/>
      <c r="B321" s="91" t="s">
        <v>98</v>
      </c>
      <c r="C321" s="82" t="s">
        <v>211</v>
      </c>
      <c r="D321" s="82" t="s">
        <v>100</v>
      </c>
      <c r="E321" s="83" t="s">
        <v>101</v>
      </c>
    </row>
    <row r="322" customFormat="false" ht="12.75" hidden="false" customHeight="false" outlineLevel="0" collapsed="false">
      <c r="A322" s="58" t="s">
        <v>269</v>
      </c>
      <c r="B322" s="63" t="n">
        <f aca="false">COUNT(C262:C271)</f>
        <v>10</v>
      </c>
      <c r="C322" s="64" t="n">
        <f aca="false">COUNT(C303:C304)</f>
        <v>2</v>
      </c>
      <c r="D322" s="64" t="e">
        <f aca="false">COUNT(#REF!)</f>
        <v>#REF!</v>
      </c>
      <c r="E322" s="66" t="e">
        <f aca="false">SUM(B322:D322)</f>
        <v>#REF!</v>
      </c>
    </row>
    <row r="323" s="1" customFormat="true" ht="12.75" hidden="false" customHeight="false" outlineLevel="0" collapsed="false">
      <c r="A323" s="58" t="s">
        <v>270</v>
      </c>
      <c r="B323" s="63" t="n">
        <f aca="false">COUNT(C273:C284)</f>
        <v>12</v>
      </c>
      <c r="C323" s="64" t="n">
        <f aca="false">COUNT(C306:C314)</f>
        <v>9</v>
      </c>
      <c r="D323" s="64" t="n">
        <v>0</v>
      </c>
      <c r="E323" s="66" t="n">
        <f aca="false">SUM(B323:D323)</f>
        <v>21</v>
      </c>
      <c r="G323" s="15"/>
    </row>
    <row r="324" s="1" customFormat="true" ht="12.75" hidden="false" customHeight="false" outlineLevel="0" collapsed="false">
      <c r="A324" s="58" t="s">
        <v>214</v>
      </c>
      <c r="B324" s="63" t="n">
        <f aca="false">COUNT(C286:C295)</f>
        <v>10</v>
      </c>
      <c r="C324" s="64" t="n">
        <v>0</v>
      </c>
      <c r="D324" s="64" t="n">
        <v>0</v>
      </c>
      <c r="E324" s="66" t="n">
        <f aca="false">SUM(B324:D324)</f>
        <v>10</v>
      </c>
      <c r="G324" s="27"/>
    </row>
    <row r="325" s="1" customFormat="true" ht="13.5" hidden="false" customHeight="false" outlineLevel="0" collapsed="false">
      <c r="A325" s="58" t="s">
        <v>271</v>
      </c>
      <c r="B325" s="63" t="n">
        <f aca="false">COUNT(C297:C297)</f>
        <v>1</v>
      </c>
      <c r="C325" s="64" t="n">
        <v>0</v>
      </c>
      <c r="D325" s="64" t="n">
        <v>0</v>
      </c>
      <c r="E325" s="66" t="n">
        <f aca="false">SUM(B325:D325)</f>
        <v>1</v>
      </c>
      <c r="G325" s="27"/>
    </row>
    <row r="326" s="1" customFormat="true" ht="13.5" hidden="false" customHeight="false" outlineLevel="0" collapsed="false">
      <c r="A326" s="67" t="s">
        <v>101</v>
      </c>
      <c r="B326" s="68" t="n">
        <f aca="false">SUM(B322:B325)</f>
        <v>33</v>
      </c>
      <c r="C326" s="69" t="n">
        <f aca="false">SUM(C322:C325)</f>
        <v>11</v>
      </c>
      <c r="D326" s="69" t="e">
        <f aca="false">SUM(D322:D325)</f>
        <v>#REF!</v>
      </c>
      <c r="E326" s="70" t="e">
        <f aca="false">SUM(E322:E325)</f>
        <v>#REF!</v>
      </c>
      <c r="G326" s="27"/>
    </row>
    <row r="327" s="1" customFormat="true" ht="12.75" hidden="false" customHeight="false" outlineLevel="0" collapsed="false">
      <c r="B327" s="2"/>
    </row>
    <row r="328" s="1" customFormat="true" ht="13.5" hidden="false" customHeight="false" outlineLevel="0" collapsed="false">
      <c r="B328" s="2"/>
    </row>
    <row r="329" s="1" customFormat="true" ht="16.5" hidden="false" customHeight="false" outlineLevel="0" collapsed="false">
      <c r="A329" s="73" t="s">
        <v>272</v>
      </c>
      <c r="B329" s="2"/>
    </row>
    <row r="330" s="1" customFormat="true" ht="12.75" hidden="false" customHeight="false" outlineLevel="0" collapsed="false">
      <c r="B330" s="2"/>
    </row>
    <row r="331" s="1" customFormat="true" ht="12.75" hidden="false" customHeight="false" outlineLevel="0" collapsed="false">
      <c r="A331" s="11" t="s">
        <v>273</v>
      </c>
      <c r="B331" s="12" t="s">
        <v>5</v>
      </c>
      <c r="C331" s="13" t="s">
        <v>6</v>
      </c>
      <c r="D331" s="12" t="s">
        <v>7</v>
      </c>
      <c r="E331" s="14" t="s">
        <v>8</v>
      </c>
      <c r="F331" s="52"/>
    </row>
    <row r="332" s="1" customFormat="true" ht="12.75" hidden="false" customHeight="false" outlineLevel="0" collapsed="false">
      <c r="A332" s="22" t="s">
        <v>274</v>
      </c>
      <c r="B332" s="9" t="n">
        <v>1</v>
      </c>
      <c r="C332" s="25" t="n">
        <v>159000</v>
      </c>
      <c r="D332" s="26" t="n">
        <v>2009</v>
      </c>
      <c r="E332" s="8" t="s">
        <v>10</v>
      </c>
      <c r="F332" s="27"/>
    </row>
    <row r="333" s="1" customFormat="true" ht="12.75" hidden="false" customHeight="false" outlineLevel="0" collapsed="false">
      <c r="A333" s="22" t="s">
        <v>275</v>
      </c>
      <c r="B333" s="9" t="n">
        <v>1</v>
      </c>
      <c r="C333" s="25" t="n">
        <v>159000</v>
      </c>
      <c r="D333" s="26" t="n">
        <v>2009</v>
      </c>
      <c r="E333" s="8" t="s">
        <v>10</v>
      </c>
    </row>
    <row r="334" s="1" customFormat="true" ht="12.75" hidden="false" customHeight="false" outlineLevel="0" collapsed="false">
      <c r="A334" s="22" t="s">
        <v>276</v>
      </c>
      <c r="B334" s="9" t="n">
        <v>1</v>
      </c>
      <c r="C334" s="25" t="n">
        <v>159000</v>
      </c>
      <c r="D334" s="26" t="n">
        <v>2009</v>
      </c>
      <c r="E334" s="8" t="s">
        <v>10</v>
      </c>
    </row>
    <row r="335" s="1" customFormat="true" ht="12.75" hidden="false" customHeight="false" outlineLevel="0" collapsed="false">
      <c r="A335" s="22" t="s">
        <v>277</v>
      </c>
      <c r="B335" s="9" t="n">
        <v>1</v>
      </c>
      <c r="C335" s="25" t="n">
        <v>159000</v>
      </c>
      <c r="D335" s="26" t="n">
        <v>2009</v>
      </c>
      <c r="E335" s="8" t="s">
        <v>10</v>
      </c>
    </row>
    <row r="336" s="1" customFormat="true" ht="12.75" hidden="false" customHeight="false" outlineLevel="0" collapsed="false">
      <c r="A336" s="8"/>
      <c r="B336" s="21"/>
      <c r="C336" s="19"/>
      <c r="D336" s="21"/>
      <c r="E336" s="8"/>
      <c r="F336" s="27"/>
    </row>
    <row r="337" s="1" customFormat="true" ht="14.25" hidden="false" customHeight="false" outlineLevel="0" collapsed="false">
      <c r="A337" s="33" t="s">
        <v>41</v>
      </c>
      <c r="B337" s="34" t="n">
        <f aca="false">COUNT(C332:C335)</f>
        <v>4</v>
      </c>
      <c r="C337" s="34"/>
      <c r="D337" s="34"/>
      <c r="E337" s="36"/>
      <c r="F337" s="27"/>
    </row>
    <row r="338" s="1" customFormat="true" ht="13.5" hidden="false" customHeight="false" outlineLevel="0" collapsed="false">
      <c r="A338" s="47"/>
      <c r="B338" s="55"/>
      <c r="C338" s="7"/>
      <c r="D338" s="7"/>
      <c r="E338" s="27"/>
      <c r="F338" s="27"/>
    </row>
    <row r="339" s="1" customFormat="true" ht="12.75" hidden="false" customHeight="false" outlineLevel="0" collapsed="false">
      <c r="A339" s="11" t="s">
        <v>278</v>
      </c>
      <c r="B339" s="12" t="s">
        <v>5</v>
      </c>
      <c r="C339" s="13" t="s">
        <v>6</v>
      </c>
      <c r="D339" s="12" t="s">
        <v>7</v>
      </c>
      <c r="E339" s="14" t="s">
        <v>8</v>
      </c>
      <c r="F339" s="27"/>
    </row>
    <row r="340" s="1" customFormat="true" ht="12.75" hidden="false" customHeight="false" outlineLevel="0" collapsed="false">
      <c r="A340" s="92" t="s">
        <v>279</v>
      </c>
      <c r="B340" s="9" t="n">
        <v>1</v>
      </c>
      <c r="C340" s="25" t="n">
        <v>107529</v>
      </c>
      <c r="D340" s="26" t="n">
        <v>2009</v>
      </c>
      <c r="E340" s="8" t="s">
        <v>10</v>
      </c>
    </row>
    <row r="341" s="1" customFormat="true" ht="12.75" hidden="false" customHeight="false" outlineLevel="0" collapsed="false">
      <c r="A341" s="92" t="s">
        <v>280</v>
      </c>
      <c r="B341" s="9" t="n">
        <v>1</v>
      </c>
      <c r="C341" s="25" t="n">
        <v>109000</v>
      </c>
      <c r="D341" s="26" t="n">
        <v>2009</v>
      </c>
      <c r="E341" s="8" t="s">
        <v>10</v>
      </c>
    </row>
    <row r="342" s="1" customFormat="true" ht="12.75" hidden="false" customHeight="false" outlineLevel="0" collapsed="false">
      <c r="A342" s="92" t="s">
        <v>281</v>
      </c>
      <c r="B342" s="9" t="n">
        <v>1</v>
      </c>
      <c r="C342" s="25" t="n">
        <v>109000</v>
      </c>
      <c r="D342" s="26" t="n">
        <v>2009</v>
      </c>
      <c r="E342" s="8" t="s">
        <v>10</v>
      </c>
    </row>
    <row r="343" s="1" customFormat="true" ht="12.75" hidden="false" customHeight="false" outlineLevel="0" collapsed="false">
      <c r="A343" s="92" t="s">
        <v>282</v>
      </c>
      <c r="B343" s="9" t="n">
        <v>1</v>
      </c>
      <c r="C343" s="25" t="n">
        <v>109000</v>
      </c>
      <c r="D343" s="26" t="n">
        <v>2010</v>
      </c>
      <c r="E343" s="8" t="s">
        <v>10</v>
      </c>
    </row>
    <row r="344" s="1" customFormat="true" ht="12.75" hidden="false" customHeight="false" outlineLevel="0" collapsed="false">
      <c r="A344" s="92" t="s">
        <v>283</v>
      </c>
      <c r="B344" s="9" t="n">
        <v>1</v>
      </c>
      <c r="C344" s="25" t="n">
        <v>109000</v>
      </c>
      <c r="D344" s="26" t="n">
        <v>2010</v>
      </c>
      <c r="E344" s="8" t="s">
        <v>10</v>
      </c>
    </row>
    <row r="345" s="1" customFormat="true" ht="12.75" hidden="false" customHeight="false" outlineLevel="0" collapsed="false">
      <c r="A345" s="92" t="s">
        <v>284</v>
      </c>
      <c r="B345" s="9" t="n">
        <v>1</v>
      </c>
      <c r="C345" s="25" t="n">
        <v>104621</v>
      </c>
      <c r="D345" s="26" t="n">
        <v>2011</v>
      </c>
      <c r="E345" s="8" t="s">
        <v>171</v>
      </c>
    </row>
    <row r="346" s="1" customFormat="true" ht="12.75" hidden="false" customHeight="false" outlineLevel="0" collapsed="false">
      <c r="A346" s="30"/>
      <c r="B346" s="2"/>
    </row>
    <row r="347" s="1" customFormat="true" ht="14.25" hidden="false" customHeight="false" outlineLevel="0" collapsed="false">
      <c r="A347" s="33" t="s">
        <v>41</v>
      </c>
      <c r="B347" s="34" t="n">
        <f aca="false">COUNT(C340:C345)</f>
        <v>6</v>
      </c>
      <c r="C347" s="34"/>
      <c r="D347" s="34"/>
      <c r="E347" s="36"/>
      <c r="F347" s="27"/>
    </row>
    <row r="348" s="74" customFormat="true" ht="12.75" hidden="false" customHeight="false" outlineLevel="0" collapsed="false">
      <c r="B348" s="7"/>
      <c r="C348" s="7"/>
      <c r="D348" s="7"/>
      <c r="E348" s="27"/>
      <c r="F348" s="27"/>
    </row>
    <row r="349" s="74" customFormat="true" ht="12.75" hidden="false" customHeight="false" outlineLevel="0" collapsed="false">
      <c r="A349" s="30"/>
      <c r="B349" s="7"/>
      <c r="C349" s="7"/>
      <c r="D349" s="7"/>
      <c r="E349" s="27"/>
      <c r="F349" s="27"/>
    </row>
    <row r="350" s="1" customFormat="true" ht="12.75" hidden="false" customHeight="false" outlineLevel="0" collapsed="false">
      <c r="A350" s="11" t="s">
        <v>285</v>
      </c>
      <c r="B350" s="12" t="s">
        <v>5</v>
      </c>
      <c r="C350" s="13" t="s">
        <v>6</v>
      </c>
      <c r="D350" s="12" t="s">
        <v>7</v>
      </c>
      <c r="E350" s="14" t="s">
        <v>8</v>
      </c>
      <c r="F350" s="27"/>
    </row>
    <row r="351" s="1" customFormat="true" ht="12.75" hidden="false" customHeight="false" outlineLevel="0" collapsed="false">
      <c r="A351" s="22" t="s">
        <v>286</v>
      </c>
      <c r="B351" s="9" t="n">
        <v>1</v>
      </c>
      <c r="C351" s="25" t="n">
        <v>320106</v>
      </c>
      <c r="D351" s="26" t="n">
        <v>2010</v>
      </c>
      <c r="E351" s="7" t="s">
        <v>128</v>
      </c>
    </row>
    <row r="352" s="1" customFormat="true" ht="12.75" hidden="false" customHeight="false" outlineLevel="0" collapsed="false">
      <c r="A352" s="22" t="s">
        <v>287</v>
      </c>
      <c r="B352" s="9" t="n">
        <v>1</v>
      </c>
      <c r="C352" s="25" t="n">
        <v>320041</v>
      </c>
      <c r="D352" s="26" t="n">
        <v>2010</v>
      </c>
      <c r="E352" s="7" t="s">
        <v>128</v>
      </c>
    </row>
    <row r="353" s="1" customFormat="true" ht="12.75" hidden="false" customHeight="false" outlineLevel="0" collapsed="false">
      <c r="A353" s="22"/>
      <c r="B353" s="9"/>
      <c r="C353" s="25"/>
      <c r="D353" s="26"/>
      <c r="E353" s="8"/>
    </row>
    <row r="354" s="1" customFormat="true" ht="14.25" hidden="false" customHeight="false" outlineLevel="0" collapsed="false">
      <c r="A354" s="33" t="s">
        <v>41</v>
      </c>
      <c r="B354" s="93" t="n">
        <f aca="false">COUNT(C351:C352)</f>
        <v>2</v>
      </c>
      <c r="C354" s="34"/>
      <c r="D354" s="34"/>
      <c r="E354" s="36"/>
      <c r="F354" s="27"/>
    </row>
    <row r="355" s="74" customFormat="true" ht="13.5" hidden="false" customHeight="false" outlineLevel="0" collapsed="false">
      <c r="A355" s="47"/>
      <c r="B355" s="7"/>
      <c r="C355" s="7"/>
      <c r="D355" s="7"/>
      <c r="E355" s="27"/>
      <c r="F355" s="27"/>
    </row>
    <row r="356" s="1" customFormat="true" ht="12.75" hidden="false" customHeight="false" outlineLevel="0" collapsed="false">
      <c r="A356" s="11" t="s">
        <v>288</v>
      </c>
      <c r="B356" s="12" t="s">
        <v>5</v>
      </c>
      <c r="C356" s="13" t="s">
        <v>6</v>
      </c>
      <c r="D356" s="12" t="s">
        <v>7</v>
      </c>
      <c r="E356" s="14" t="s">
        <v>8</v>
      </c>
      <c r="F356" s="27"/>
    </row>
    <row r="357" s="1" customFormat="true" ht="12.75" hidden="false" customHeight="false" outlineLevel="0" collapsed="false">
      <c r="A357" s="92" t="s">
        <v>289</v>
      </c>
      <c r="B357" s="9" t="n">
        <v>1</v>
      </c>
      <c r="C357" s="25" t="n">
        <v>105276</v>
      </c>
      <c r="D357" s="26" t="n">
        <v>2012</v>
      </c>
      <c r="E357" s="7" t="s">
        <v>128</v>
      </c>
    </row>
    <row r="358" s="1" customFormat="true" ht="12.75" hidden="false" customHeight="false" outlineLevel="0" collapsed="false">
      <c r="A358" s="92" t="s">
        <v>290</v>
      </c>
      <c r="B358" s="9" t="n">
        <v>1</v>
      </c>
      <c r="C358" s="25" t="n">
        <v>105276</v>
      </c>
      <c r="D358" s="26" t="n">
        <v>2012</v>
      </c>
      <c r="E358" s="7" t="s">
        <v>128</v>
      </c>
    </row>
    <row r="359" s="1" customFormat="true" ht="12.75" hidden="false" customHeight="false" outlineLevel="0" collapsed="false">
      <c r="A359" s="30"/>
      <c r="B359" s="9"/>
      <c r="C359" s="25"/>
      <c r="D359" s="26"/>
      <c r="E359" s="8"/>
    </row>
    <row r="360" s="1" customFormat="true" ht="14.25" hidden="false" customHeight="false" outlineLevel="0" collapsed="false">
      <c r="A360" s="33" t="s">
        <v>41</v>
      </c>
      <c r="B360" s="89" t="n">
        <f aca="false">COUNT(C357:C358)</f>
        <v>2</v>
      </c>
      <c r="C360" s="34"/>
      <c r="D360" s="35"/>
      <c r="E360" s="36"/>
      <c r="G360" s="88"/>
    </row>
    <row r="361" s="74" customFormat="true" ht="12.75" hidden="false" customHeight="false" outlineLevel="0" collapsed="false">
      <c r="B361" s="42"/>
      <c r="C361" s="42"/>
      <c r="D361" s="94"/>
      <c r="E361" s="42"/>
      <c r="F361" s="95"/>
      <c r="G361" s="42"/>
    </row>
    <row r="362" s="1" customFormat="true" ht="13.5" hidden="false" customHeight="false" outlineLevel="0" collapsed="false">
      <c r="B362" s="2"/>
    </row>
    <row r="363" customFormat="false" ht="13.5" hidden="false" customHeight="false" outlineLevel="0" collapsed="false">
      <c r="A363" s="79" t="s">
        <v>272</v>
      </c>
      <c r="B363" s="57" t="s">
        <v>97</v>
      </c>
      <c r="C363" s="57"/>
      <c r="D363" s="57"/>
      <c r="E363" s="57"/>
    </row>
    <row r="364" customFormat="false" ht="26.25" hidden="false" customHeight="false" outlineLevel="0" collapsed="false">
      <c r="A364" s="80"/>
      <c r="B364" s="96" t="s">
        <v>98</v>
      </c>
      <c r="C364" s="97" t="s">
        <v>211</v>
      </c>
      <c r="D364" s="97" t="s">
        <v>100</v>
      </c>
      <c r="E364" s="98" t="s">
        <v>101</v>
      </c>
    </row>
    <row r="365" s="1" customFormat="true" ht="12.75" hidden="false" customHeight="false" outlineLevel="0" collapsed="false">
      <c r="A365" s="58" t="s">
        <v>270</v>
      </c>
      <c r="B365" s="99" t="n">
        <f aca="false">B347</f>
        <v>6</v>
      </c>
      <c r="C365" s="100" t="n">
        <v>0</v>
      </c>
      <c r="D365" s="101" t="n">
        <v>0</v>
      </c>
      <c r="E365" s="101" t="n">
        <f aca="false">SUM(B365:D365)</f>
        <v>6</v>
      </c>
      <c r="G365" s="15"/>
    </row>
    <row r="366" s="1" customFormat="true" ht="12.75" hidden="false" customHeight="false" outlineLevel="0" collapsed="false">
      <c r="A366" s="58" t="s">
        <v>214</v>
      </c>
      <c r="B366" s="102" t="n">
        <f aca="false">B337</f>
        <v>4</v>
      </c>
      <c r="C366" s="64" t="n">
        <v>0</v>
      </c>
      <c r="D366" s="103" t="n">
        <v>0</v>
      </c>
      <c r="E366" s="103" t="n">
        <f aca="false">SUM(B366:D366)</f>
        <v>4</v>
      </c>
      <c r="G366" s="27"/>
    </row>
    <row r="367" s="1" customFormat="true" ht="12.75" hidden="false" customHeight="false" outlineLevel="0" collapsed="false">
      <c r="A367" s="58" t="s">
        <v>271</v>
      </c>
      <c r="B367" s="102" t="n">
        <f aca="false">B354</f>
        <v>2</v>
      </c>
      <c r="C367" s="64" t="n">
        <v>0</v>
      </c>
      <c r="D367" s="103" t="n">
        <v>0</v>
      </c>
      <c r="E367" s="103" t="n">
        <f aca="false">SUM(B367:D367)</f>
        <v>2</v>
      </c>
      <c r="G367" s="15"/>
    </row>
    <row r="368" customFormat="false" ht="13.5" hidden="false" customHeight="false" outlineLevel="0" collapsed="false">
      <c r="A368" s="104" t="s">
        <v>291</v>
      </c>
      <c r="B368" s="102" t="n">
        <f aca="false">B360</f>
        <v>2</v>
      </c>
      <c r="C368" s="64" t="n">
        <v>0</v>
      </c>
      <c r="D368" s="103" t="n">
        <v>0</v>
      </c>
      <c r="E368" s="103" t="n">
        <f aca="false">SUM(B368:D368)</f>
        <v>2</v>
      </c>
    </row>
    <row r="369" s="1" customFormat="true" ht="13.5" hidden="false" customHeight="false" outlineLevel="0" collapsed="false">
      <c r="A369" s="67" t="s">
        <v>101</v>
      </c>
      <c r="B369" s="105" t="n">
        <f aca="false">SUM(B365:B368)</f>
        <v>14</v>
      </c>
      <c r="C369" s="69" t="n">
        <f aca="false">SUM(C365:C368)</f>
        <v>0</v>
      </c>
      <c r="D369" s="106" t="n">
        <f aca="false">SUM(D365:D368)</f>
        <v>0</v>
      </c>
      <c r="E369" s="106" t="n">
        <f aca="false">SUM(B369:D369)</f>
        <v>14</v>
      </c>
      <c r="G369" s="27"/>
    </row>
    <row r="370" s="1" customFormat="true" ht="12.75" hidden="false" customHeight="false" outlineLevel="0" collapsed="false">
      <c r="B370" s="2"/>
    </row>
    <row r="371" s="1" customFormat="true" ht="13.5" hidden="false" customHeight="false" outlineLevel="0" collapsed="false">
      <c r="B371" s="2"/>
      <c r="F371" s="27"/>
    </row>
    <row r="372" s="1" customFormat="true" ht="16.5" hidden="false" customHeight="false" outlineLevel="0" collapsed="false">
      <c r="A372" s="73" t="s">
        <v>292</v>
      </c>
      <c r="B372" s="2"/>
      <c r="F372" s="27"/>
    </row>
    <row r="373" s="1" customFormat="true" ht="12.75" hidden="false" customHeight="false" outlineLevel="0" collapsed="false">
      <c r="B373" s="2"/>
      <c r="F373" s="27"/>
    </row>
    <row r="374" s="1" customFormat="true" ht="12.75" hidden="false" customHeight="false" outlineLevel="0" collapsed="false">
      <c r="A374" s="11" t="s">
        <v>293</v>
      </c>
      <c r="B374" s="12" t="s">
        <v>5</v>
      </c>
      <c r="C374" s="13" t="s">
        <v>6</v>
      </c>
      <c r="D374" s="12" t="s">
        <v>7</v>
      </c>
      <c r="E374" s="14" t="s">
        <v>8</v>
      </c>
      <c r="F374" s="27"/>
      <c r="G374" s="107"/>
    </row>
    <row r="375" s="1" customFormat="true" ht="12.75" hidden="false" customHeight="false" outlineLevel="0" collapsed="false">
      <c r="A375" s="22" t="s">
        <v>294</v>
      </c>
      <c r="B375" s="9" t="s">
        <v>44</v>
      </c>
      <c r="C375" s="25" t="n">
        <v>104622</v>
      </c>
      <c r="D375" s="26" t="n">
        <v>1999</v>
      </c>
      <c r="E375" s="8" t="s">
        <v>128</v>
      </c>
      <c r="F375" s="27"/>
      <c r="G375" s="22"/>
    </row>
    <row r="376" s="1" customFormat="true" ht="12.75" hidden="false" customHeight="false" outlineLevel="0" collapsed="false">
      <c r="A376" s="22" t="s">
        <v>295</v>
      </c>
      <c r="B376" s="9" t="s">
        <v>44</v>
      </c>
      <c r="C376" s="25" t="n">
        <v>104623</v>
      </c>
      <c r="D376" s="26" t="n">
        <v>1999</v>
      </c>
      <c r="E376" s="8" t="s">
        <v>128</v>
      </c>
      <c r="F376" s="27"/>
      <c r="G376" s="8"/>
    </row>
    <row r="377" s="1" customFormat="true" ht="12.75" hidden="false" customHeight="false" outlineLevel="0" collapsed="false">
      <c r="A377" s="8"/>
      <c r="B377" s="21"/>
      <c r="C377" s="19"/>
      <c r="D377" s="21"/>
      <c r="E377" s="8"/>
      <c r="G377" s="88"/>
    </row>
    <row r="378" s="1" customFormat="true" ht="14.25" hidden="false" customHeight="false" outlineLevel="0" collapsed="false">
      <c r="A378" s="33" t="s">
        <v>41</v>
      </c>
      <c r="B378" s="89" t="n">
        <f aca="false">COUNT(C375:C376)</f>
        <v>2</v>
      </c>
      <c r="C378" s="34"/>
      <c r="D378" s="35"/>
      <c r="E378" s="36"/>
      <c r="G378" s="88"/>
    </row>
    <row r="379" s="1" customFormat="true" ht="13.5" hidden="false" customHeight="false" outlineLevel="0" collapsed="false">
      <c r="A379" s="47"/>
      <c r="B379" s="90"/>
      <c r="C379" s="7"/>
      <c r="D379" s="48"/>
      <c r="E379" s="27"/>
      <c r="F379" s="27"/>
    </row>
    <row r="380" s="1" customFormat="true" ht="12.75" hidden="false" customHeight="false" outlineLevel="0" collapsed="false">
      <c r="A380" s="11" t="s">
        <v>296</v>
      </c>
      <c r="B380" s="12" t="s">
        <v>5</v>
      </c>
      <c r="C380" s="13" t="s">
        <v>6</v>
      </c>
      <c r="D380" s="12" t="s">
        <v>7</v>
      </c>
      <c r="E380" s="14" t="s">
        <v>8</v>
      </c>
      <c r="F380" s="27"/>
      <c r="G380" s="22"/>
    </row>
    <row r="381" s="1" customFormat="true" ht="12.75" hidden="false" customHeight="false" outlineLevel="0" collapsed="false">
      <c r="A381" s="22" t="s">
        <v>297</v>
      </c>
      <c r="B381" s="9" t="n">
        <v>1</v>
      </c>
      <c r="C381" s="25" t="n">
        <v>320327</v>
      </c>
      <c r="D381" s="26" t="n">
        <v>2011</v>
      </c>
      <c r="E381" s="8" t="s">
        <v>128</v>
      </c>
      <c r="F381" s="27"/>
      <c r="G381" s="22"/>
    </row>
    <row r="382" s="1" customFormat="true" ht="12.75" hidden="false" customHeight="false" outlineLevel="0" collapsed="false">
      <c r="A382" s="8"/>
      <c r="B382" s="21"/>
      <c r="C382" s="19"/>
      <c r="D382" s="21"/>
      <c r="E382" s="8"/>
      <c r="G382" s="88"/>
    </row>
    <row r="383" s="1" customFormat="true" ht="14.25" hidden="false" customHeight="false" outlineLevel="0" collapsed="false">
      <c r="A383" s="33" t="s">
        <v>41</v>
      </c>
      <c r="B383" s="89" t="n">
        <f aca="false">COUNT(C381:C381)</f>
        <v>1</v>
      </c>
      <c r="C383" s="34"/>
      <c r="D383" s="35"/>
      <c r="E383" s="36"/>
      <c r="G383" s="88"/>
    </row>
    <row r="384" s="1" customFormat="true" ht="13.5" hidden="false" customHeight="false" outlineLevel="0" collapsed="false">
      <c r="A384" s="47"/>
      <c r="B384" s="90"/>
      <c r="C384" s="7"/>
      <c r="D384" s="48"/>
      <c r="E384" s="27"/>
      <c r="F384" s="27"/>
    </row>
    <row r="385" s="1" customFormat="true" ht="25.5" hidden="false" customHeight="false" outlineLevel="0" collapsed="false">
      <c r="A385" s="49" t="s">
        <v>66</v>
      </c>
      <c r="B385" s="12" t="s">
        <v>5</v>
      </c>
      <c r="C385" s="12" t="s">
        <v>67</v>
      </c>
      <c r="D385" s="12" t="s">
        <v>7</v>
      </c>
      <c r="E385" s="14" t="s">
        <v>8</v>
      </c>
    </row>
    <row r="386" s="8" customFormat="true" ht="12.75" hidden="false" customHeight="false" outlineLevel="0" collapsed="false">
      <c r="A386" s="8" t="s">
        <v>298</v>
      </c>
      <c r="B386" s="9" t="n">
        <v>1</v>
      </c>
      <c r="C386" s="19" t="n">
        <v>140000</v>
      </c>
      <c r="D386" s="23" t="n">
        <v>1998</v>
      </c>
      <c r="E386" s="8" t="s">
        <v>10</v>
      </c>
      <c r="F386" s="15"/>
      <c r="G386" s="1"/>
      <c r="H386" s="1"/>
      <c r="I386" s="1"/>
      <c r="J386" s="27"/>
    </row>
    <row r="387" customFormat="false" ht="12.75" hidden="false" customHeight="false" outlineLevel="0" collapsed="false">
      <c r="A387" s="8" t="s">
        <v>299</v>
      </c>
      <c r="B387" s="9" t="n">
        <v>1</v>
      </c>
      <c r="C387" s="19" t="n">
        <v>95000</v>
      </c>
      <c r="D387" s="23" t="n">
        <v>1998</v>
      </c>
      <c r="E387" s="8" t="s">
        <v>46</v>
      </c>
    </row>
    <row r="388" customFormat="false" ht="12.75" hidden="false" customHeight="false" outlineLevel="0" collapsed="false">
      <c r="A388" s="8" t="s">
        <v>300</v>
      </c>
      <c r="B388" s="9" t="n">
        <v>1</v>
      </c>
      <c r="C388" s="19" t="n">
        <v>30000</v>
      </c>
      <c r="D388" s="23" t="n">
        <v>2007</v>
      </c>
      <c r="E388" s="8" t="s">
        <v>10</v>
      </c>
    </row>
    <row r="389" customFormat="false" ht="12.75" hidden="false" customHeight="false" outlineLevel="0" collapsed="false">
      <c r="A389" s="8" t="s">
        <v>301</v>
      </c>
      <c r="B389" s="9" t="n">
        <v>1</v>
      </c>
      <c r="C389" s="19" t="n">
        <v>63000</v>
      </c>
      <c r="D389" s="23" t="n">
        <v>2014</v>
      </c>
      <c r="E389" s="8" t="s">
        <v>10</v>
      </c>
    </row>
    <row r="390" customFormat="false" ht="12.75" hidden="false" customHeight="false" outlineLevel="0" collapsed="false">
      <c r="A390" s="8"/>
      <c r="B390" s="9"/>
      <c r="C390" s="19"/>
      <c r="D390" s="9"/>
      <c r="E390" s="30"/>
    </row>
    <row r="391" customFormat="false" ht="14.25" hidden="false" customHeight="false" outlineLevel="0" collapsed="false">
      <c r="A391" s="33" t="s">
        <v>41</v>
      </c>
      <c r="B391" s="89" t="n">
        <f aca="false">COUNT(C386:C389)</f>
        <v>4</v>
      </c>
      <c r="C391" s="34"/>
      <c r="D391" s="34"/>
      <c r="E391" s="36"/>
    </row>
    <row r="392" customFormat="false" ht="13.5" hidden="false" customHeight="false" outlineLevel="0" collapsed="false">
      <c r="A392" s="38"/>
      <c r="B392" s="39"/>
      <c r="C392" s="40"/>
      <c r="D392" s="40"/>
      <c r="E392" s="41"/>
    </row>
    <row r="393" customFormat="false" ht="25.5" hidden="false" customHeight="false" outlineLevel="0" collapsed="false">
      <c r="A393" s="11" t="s">
        <v>302</v>
      </c>
      <c r="B393" s="12" t="s">
        <v>5</v>
      </c>
      <c r="C393" s="12" t="s">
        <v>84</v>
      </c>
      <c r="D393" s="12" t="s">
        <v>7</v>
      </c>
      <c r="E393" s="14" t="s">
        <v>8</v>
      </c>
    </row>
    <row r="394" customFormat="false" ht="12.75" hidden="false" customHeight="false" outlineLevel="0" collapsed="false">
      <c r="A394" s="8" t="s">
        <v>303</v>
      </c>
      <c r="B394" s="9" t="n">
        <v>0.5</v>
      </c>
      <c r="C394" s="19" t="n">
        <v>100</v>
      </c>
      <c r="D394" s="23" t="n">
        <v>2016</v>
      </c>
      <c r="E394" s="8"/>
    </row>
    <row r="395" customFormat="false" ht="12.75" hidden="false" customHeight="false" outlineLevel="0" collapsed="false">
      <c r="A395" s="8" t="s">
        <v>304</v>
      </c>
      <c r="B395" s="9" t="n">
        <v>0.5</v>
      </c>
      <c r="C395" s="19" t="n">
        <v>100</v>
      </c>
      <c r="D395" s="23" t="n">
        <v>2016</v>
      </c>
      <c r="E395" s="8"/>
    </row>
    <row r="396" customFormat="false" ht="12.75" hidden="false" customHeight="false" outlineLevel="0" collapsed="false">
      <c r="A396" s="8" t="s">
        <v>305</v>
      </c>
      <c r="B396" s="9" t="n">
        <v>0.5</v>
      </c>
      <c r="C396" s="19" t="n">
        <v>100</v>
      </c>
      <c r="D396" s="23" t="n">
        <v>2016</v>
      </c>
      <c r="E396" s="8"/>
    </row>
    <row r="397" customFormat="false" ht="13.5" hidden="false" customHeight="false" outlineLevel="0" collapsed="false">
      <c r="A397" s="47"/>
      <c r="B397" s="55"/>
      <c r="C397" s="7"/>
      <c r="D397" s="7"/>
      <c r="E397" s="27"/>
    </row>
    <row r="398" s="1" customFormat="true" ht="14.25" hidden="false" customHeight="false" outlineLevel="0" collapsed="false">
      <c r="A398" s="33" t="s">
        <v>41</v>
      </c>
      <c r="B398" s="34" t="n">
        <f aca="false">COUNT(C394:C396)</f>
        <v>3</v>
      </c>
      <c r="C398" s="34"/>
      <c r="D398" s="34"/>
      <c r="E398" s="36"/>
      <c r="F398" s="15"/>
    </row>
    <row r="399" customFormat="false" ht="13.5" hidden="false" customHeight="false" outlineLevel="0" collapsed="false">
      <c r="A399" s="47"/>
      <c r="B399" s="55"/>
      <c r="C399" s="7"/>
      <c r="D399" s="7"/>
      <c r="E399" s="27"/>
    </row>
    <row r="400" customFormat="false" ht="13.5" hidden="false" customHeight="false" outlineLevel="0" collapsed="false">
      <c r="A400" s="50"/>
      <c r="B400" s="51"/>
      <c r="C400" s="50"/>
      <c r="D400" s="51"/>
      <c r="E400" s="15"/>
    </row>
    <row r="401" customFormat="false" ht="13.5" hidden="false" customHeight="false" outlineLevel="0" collapsed="false">
      <c r="A401" s="108" t="s">
        <v>292</v>
      </c>
      <c r="B401" s="57" t="s">
        <v>97</v>
      </c>
      <c r="C401" s="57"/>
      <c r="D401" s="57"/>
      <c r="E401" s="57"/>
    </row>
    <row r="402" customFormat="false" ht="25.5" hidden="false" customHeight="false" outlineLevel="0" collapsed="false">
      <c r="A402" s="58"/>
      <c r="B402" s="109" t="s">
        <v>98</v>
      </c>
      <c r="C402" s="110" t="s">
        <v>99</v>
      </c>
      <c r="D402" s="111" t="s">
        <v>306</v>
      </c>
      <c r="E402" s="112" t="s">
        <v>101</v>
      </c>
    </row>
    <row r="403" customFormat="false" ht="12.75" hidden="false" customHeight="false" outlineLevel="0" collapsed="false">
      <c r="A403" s="113" t="s">
        <v>307</v>
      </c>
      <c r="B403" s="58"/>
      <c r="C403" s="114"/>
      <c r="D403" s="115"/>
      <c r="E403" s="116"/>
    </row>
    <row r="404" customFormat="false" ht="12.75" hidden="false" customHeight="false" outlineLevel="0" collapsed="false">
      <c r="A404" s="58" t="s">
        <v>251</v>
      </c>
      <c r="B404" s="117" t="n">
        <f aca="false">COUNT(B383)</f>
        <v>1</v>
      </c>
      <c r="C404" s="64" t="n">
        <v>0</v>
      </c>
      <c r="D404" s="103" t="n">
        <v>0</v>
      </c>
      <c r="E404" s="118" t="n">
        <f aca="false">SUM(B404:D404)</f>
        <v>1</v>
      </c>
    </row>
    <row r="405" customFormat="false" ht="13.5" hidden="false" customHeight="false" outlineLevel="0" collapsed="false">
      <c r="A405" s="58" t="s">
        <v>308</v>
      </c>
      <c r="B405" s="117" t="n">
        <v>0</v>
      </c>
      <c r="C405" s="64" t="n">
        <f aca="false">B378</f>
        <v>2</v>
      </c>
      <c r="D405" s="103" t="n">
        <v>0</v>
      </c>
      <c r="E405" s="118" t="n">
        <f aca="false">SUM(B405:D405)</f>
        <v>2</v>
      </c>
    </row>
    <row r="406" customFormat="false" ht="13.5" hidden="false" customHeight="false" outlineLevel="0" collapsed="false">
      <c r="A406" s="119" t="s">
        <v>309</v>
      </c>
      <c r="B406" s="105" t="n">
        <f aca="false">SUM(B404:B405)</f>
        <v>1</v>
      </c>
      <c r="C406" s="69" t="n">
        <f aca="false">SUM(C404:C405)</f>
        <v>2</v>
      </c>
      <c r="D406" s="106" t="n">
        <f aca="false">SUM(D404:D405)</f>
        <v>0</v>
      </c>
      <c r="E406" s="120" t="n">
        <f aca="false">SUM(B406:D406)</f>
        <v>3</v>
      </c>
    </row>
    <row r="407" customFormat="false" ht="12.75" hidden="false" customHeight="false" outlineLevel="0" collapsed="false">
      <c r="A407" s="113" t="s">
        <v>310</v>
      </c>
      <c r="B407" s="117"/>
      <c r="C407" s="64"/>
      <c r="D407" s="103"/>
      <c r="E407" s="118"/>
    </row>
    <row r="408" customFormat="false" ht="12.75" hidden="false" customHeight="false" outlineLevel="0" collapsed="false">
      <c r="A408" s="58" t="s">
        <v>106</v>
      </c>
      <c r="B408" s="117" t="n">
        <f aca="false">B391</f>
        <v>4</v>
      </c>
      <c r="C408" s="64" t="n">
        <v>0</v>
      </c>
      <c r="D408" s="103" t="n">
        <v>0</v>
      </c>
      <c r="E408" s="118" t="n">
        <f aca="false">SUM(B408:D408)</f>
        <v>4</v>
      </c>
    </row>
    <row r="409" customFormat="false" ht="13.5" hidden="false" customHeight="false" outlineLevel="0" collapsed="false">
      <c r="A409" s="58" t="s">
        <v>311</v>
      </c>
      <c r="B409" s="117"/>
      <c r="C409" s="64"/>
      <c r="D409" s="103" t="n">
        <f aca="false">B398</f>
        <v>3</v>
      </c>
      <c r="E409" s="118" t="n">
        <f aca="false">SUM(B409:D409)</f>
        <v>3</v>
      </c>
    </row>
    <row r="410" customFormat="false" ht="13.5" hidden="false" customHeight="false" outlineLevel="0" collapsed="false">
      <c r="A410" s="119" t="s">
        <v>312</v>
      </c>
      <c r="B410" s="105" t="n">
        <f aca="false">SUM(B408:B408)</f>
        <v>4</v>
      </c>
      <c r="C410" s="69" t="n">
        <f aca="false">SUM(C408:C408)</f>
        <v>0</v>
      </c>
      <c r="D410" s="106" t="n">
        <f aca="false">SUM(D408:D409)</f>
        <v>3</v>
      </c>
      <c r="E410" s="120" t="n">
        <f aca="false">SUM(E408:E409)</f>
        <v>7</v>
      </c>
    </row>
    <row r="411" customFormat="false" ht="13.5" hidden="false" customHeight="false" outlineLevel="0" collapsed="false">
      <c r="A411" s="67" t="s">
        <v>101</v>
      </c>
      <c r="B411" s="105" t="n">
        <f aca="false">B406+B410</f>
        <v>5</v>
      </c>
      <c r="C411" s="69" t="n">
        <f aca="false">C406+C410</f>
        <v>2</v>
      </c>
      <c r="D411" s="106" t="n">
        <f aca="false">D406+D410</f>
        <v>3</v>
      </c>
      <c r="E411" s="120" t="n">
        <f aca="false">E406+E410</f>
        <v>10</v>
      </c>
    </row>
  </sheetData>
  <mergeCells count="5">
    <mergeCell ref="B120:E120"/>
    <mergeCell ref="B249:E249"/>
    <mergeCell ref="B320:E320"/>
    <mergeCell ref="B363:E363"/>
    <mergeCell ref="B401:E4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" width="66.99"/>
    <col collapsed="false" customWidth="true" hidden="false" outlineLevel="0" max="2" min="2" style="8" width="24.13"/>
    <col collapsed="false" customWidth="true" hidden="false" outlineLevel="0" max="3" min="3" style="8" width="13.85"/>
    <col collapsed="false" customWidth="true" hidden="false" outlineLevel="0" max="4" min="4" style="8" width="23.7"/>
    <col collapsed="false" customWidth="true" hidden="false" outlineLevel="0" max="5" min="5" style="8" width="19.28"/>
    <col collapsed="false" customWidth="true" hidden="false" outlineLevel="0" max="6" min="6" style="8" width="26.84"/>
    <col collapsed="false" customWidth="true" hidden="true" outlineLevel="0" max="7" min="7" style="8" width="10.99"/>
    <col collapsed="false" customWidth="true" hidden="true" outlineLevel="0" max="8" min="8" style="8" width="12.14"/>
    <col collapsed="false" customWidth="true" hidden="false" outlineLevel="0" max="9" min="9" style="16" width="17.14"/>
    <col collapsed="false" customWidth="true" hidden="true" outlineLevel="0" max="10" min="10" style="8" width="7.99"/>
    <col collapsed="false" customWidth="true" hidden="true" outlineLevel="0" max="11" min="11" style="30" width="6.13"/>
    <col collapsed="false" customWidth="true" hidden="true" outlineLevel="0" max="12" min="12" style="16" width="12.14"/>
    <col collapsed="false" customWidth="true" hidden="true" outlineLevel="0" max="13" min="13" style="121" width="4.7"/>
    <col collapsed="false" customWidth="false" hidden="false" outlineLevel="0" max="257" min="14" style="8" width="9.14"/>
  </cols>
  <sheetData>
    <row r="1" customFormat="false" ht="15.75" hidden="false" customHeight="false" outlineLevel="0" collapsed="false">
      <c r="A1" s="3" t="s">
        <v>0</v>
      </c>
      <c r="B1" s="27"/>
    </row>
    <row r="2" customFormat="false" ht="13.5" hidden="false" customHeight="false" outlineLevel="0" collapsed="false">
      <c r="A2" s="5" t="s">
        <v>1</v>
      </c>
      <c r="B2" s="27"/>
    </row>
    <row r="4" customFormat="false" ht="12.75" hidden="false" customHeight="false" outlineLevel="0" collapsed="false">
      <c r="A4" s="11" t="s">
        <v>313</v>
      </c>
      <c r="B4" s="13" t="s">
        <v>314</v>
      </c>
      <c r="C4" s="13" t="s">
        <v>315</v>
      </c>
      <c r="D4" s="12" t="s">
        <v>5</v>
      </c>
      <c r="E4" s="13" t="s">
        <v>6</v>
      </c>
      <c r="F4" s="12" t="s">
        <v>7</v>
      </c>
      <c r="G4" s="12"/>
      <c r="H4" s="12"/>
      <c r="I4" s="76" t="s">
        <v>8</v>
      </c>
      <c r="L4" s="76" t="s">
        <v>316</v>
      </c>
    </row>
    <row r="5" s="22" customFormat="true" ht="12.75" hidden="false" customHeight="false" outlineLevel="0" collapsed="false">
      <c r="A5" s="22" t="s">
        <v>317</v>
      </c>
      <c r="B5" s="22" t="s">
        <v>318</v>
      </c>
      <c r="C5" s="22" t="s">
        <v>319</v>
      </c>
      <c r="D5" s="9" t="n">
        <v>1</v>
      </c>
      <c r="E5" s="25" t="n">
        <v>113144</v>
      </c>
      <c r="F5" s="26" t="n">
        <v>1999</v>
      </c>
      <c r="G5" s="22" t="n">
        <v>1999</v>
      </c>
      <c r="H5" s="22" t="n">
        <f aca="false">E5*G5</f>
        <v>226174856</v>
      </c>
      <c r="I5" s="27" t="s">
        <v>10</v>
      </c>
      <c r="K5" s="92" t="n">
        <f aca="false">2009-F5</f>
        <v>10</v>
      </c>
      <c r="L5" s="27"/>
      <c r="M5" s="122" t="n">
        <f aca="false">2014-F5</f>
        <v>15</v>
      </c>
    </row>
    <row r="6" customFormat="false" ht="12.75" hidden="false" customHeight="false" outlineLevel="0" collapsed="false">
      <c r="A6" s="8" t="s">
        <v>320</v>
      </c>
      <c r="B6" s="8" t="s">
        <v>318</v>
      </c>
      <c r="C6" s="8" t="s">
        <v>319</v>
      </c>
      <c r="D6" s="9" t="n">
        <v>1</v>
      </c>
      <c r="E6" s="19" t="n">
        <v>113357</v>
      </c>
      <c r="F6" s="21" t="n">
        <v>1999</v>
      </c>
      <c r="G6" s="8" t="n">
        <v>2003</v>
      </c>
      <c r="H6" s="22" t="n">
        <f aca="false">E6*G6</f>
        <v>227054071</v>
      </c>
      <c r="I6" s="16" t="s">
        <v>10</v>
      </c>
      <c r="K6" s="92" t="n">
        <f aca="false">2009-F6</f>
        <v>10</v>
      </c>
      <c r="M6" s="122" t="n">
        <f aca="false">2014-F6</f>
        <v>15</v>
      </c>
    </row>
    <row r="7" s="22" customFormat="true" ht="12.75" hidden="false" customHeight="false" outlineLevel="0" collapsed="false">
      <c r="A7" s="8" t="s">
        <v>321</v>
      </c>
      <c r="B7" s="8" t="s">
        <v>318</v>
      </c>
      <c r="C7" s="8" t="s">
        <v>319</v>
      </c>
      <c r="D7" s="9" t="n">
        <v>1</v>
      </c>
      <c r="E7" s="19" t="n">
        <v>113022</v>
      </c>
      <c r="F7" s="21" t="n">
        <v>1999</v>
      </c>
      <c r="G7" s="8" t="n">
        <v>1999</v>
      </c>
      <c r="H7" s="8" t="n">
        <f aca="false">E7*G7</f>
        <v>225930978</v>
      </c>
      <c r="I7" s="16" t="s">
        <v>10</v>
      </c>
      <c r="K7" s="92" t="n">
        <f aca="false">2009-F7</f>
        <v>10</v>
      </c>
      <c r="L7" s="16"/>
      <c r="M7" s="122" t="n">
        <f aca="false">2014-F7</f>
        <v>15</v>
      </c>
    </row>
    <row r="8" s="22" customFormat="true" ht="12.75" hidden="false" customHeight="false" outlineLevel="0" collapsed="false">
      <c r="A8" s="22" t="s">
        <v>52</v>
      </c>
      <c r="B8" s="22" t="s">
        <v>322</v>
      </c>
      <c r="C8" s="22" t="s">
        <v>319</v>
      </c>
      <c r="D8" s="9" t="n">
        <v>1</v>
      </c>
      <c r="E8" s="25" t="n">
        <v>106360</v>
      </c>
      <c r="F8" s="26" t="n">
        <v>2003</v>
      </c>
      <c r="G8" s="22" t="n">
        <v>2003</v>
      </c>
      <c r="H8" s="22" t="n">
        <f aca="false">E8*G8</f>
        <v>213039080</v>
      </c>
      <c r="I8" s="27" t="s">
        <v>10</v>
      </c>
      <c r="K8" s="92" t="n">
        <f aca="false">2009-F8</f>
        <v>6</v>
      </c>
      <c r="L8" s="27"/>
      <c r="M8" s="122" t="n">
        <f aca="false">2014-F8</f>
        <v>11</v>
      </c>
    </row>
    <row r="9" s="22" customFormat="true" ht="12.75" hidden="false" customHeight="false" outlineLevel="0" collapsed="false">
      <c r="A9" s="22" t="s">
        <v>236</v>
      </c>
      <c r="B9" s="22" t="s">
        <v>323</v>
      </c>
      <c r="C9" s="22" t="s">
        <v>319</v>
      </c>
      <c r="D9" s="9" t="n">
        <v>1</v>
      </c>
      <c r="E9" s="25" t="n">
        <v>114834</v>
      </c>
      <c r="F9" s="26" t="n">
        <v>2005</v>
      </c>
      <c r="G9" s="22" t="n">
        <v>2005</v>
      </c>
      <c r="H9" s="22" t="n">
        <f aca="false">E9*G9</f>
        <v>230242170</v>
      </c>
      <c r="I9" s="27" t="s">
        <v>10</v>
      </c>
      <c r="K9" s="92" t="n">
        <f aca="false">2009-F9</f>
        <v>4</v>
      </c>
      <c r="L9" s="27"/>
      <c r="M9" s="122" t="n">
        <f aca="false">2014-F9</f>
        <v>9</v>
      </c>
    </row>
    <row r="10" s="22" customFormat="true" ht="12.75" hidden="false" customHeight="false" outlineLevel="0" collapsed="false">
      <c r="A10" s="22" t="s">
        <v>239</v>
      </c>
      <c r="B10" s="22" t="s">
        <v>322</v>
      </c>
      <c r="C10" s="22" t="s">
        <v>319</v>
      </c>
      <c r="D10" s="9" t="n">
        <v>1</v>
      </c>
      <c r="E10" s="25" t="n">
        <v>107617</v>
      </c>
      <c r="F10" s="26" t="n">
        <v>2008</v>
      </c>
      <c r="I10" s="27" t="s">
        <v>10</v>
      </c>
      <c r="K10" s="92" t="n">
        <f aca="false">2009-F10</f>
        <v>1</v>
      </c>
      <c r="L10" s="27"/>
      <c r="M10" s="122" t="n">
        <f aca="false">2014-F10</f>
        <v>6</v>
      </c>
    </row>
    <row r="11" s="22" customFormat="true" ht="12.75" hidden="false" customHeight="false" outlineLevel="0" collapsed="false">
      <c r="A11" s="22" t="s">
        <v>279</v>
      </c>
      <c r="B11" s="22" t="s">
        <v>322</v>
      </c>
      <c r="C11" s="22" t="s">
        <v>319</v>
      </c>
      <c r="D11" s="9" t="n">
        <v>1</v>
      </c>
      <c r="E11" s="25" t="n">
        <v>107529</v>
      </c>
      <c r="F11" s="26" t="n">
        <v>2009</v>
      </c>
      <c r="I11" s="27" t="s">
        <v>10</v>
      </c>
      <c r="K11" s="92"/>
      <c r="L11" s="27"/>
      <c r="M11" s="122"/>
      <c r="N11" s="107"/>
    </row>
    <row r="12" s="22" customFormat="true" ht="12.75" hidden="false" customHeight="false" outlineLevel="0" collapsed="false">
      <c r="A12" s="22" t="s">
        <v>280</v>
      </c>
      <c r="B12" s="22" t="s">
        <v>324</v>
      </c>
      <c r="C12" s="22" t="s">
        <v>319</v>
      </c>
      <c r="D12" s="9" t="n">
        <v>1</v>
      </c>
      <c r="E12" s="25" t="n">
        <v>109060</v>
      </c>
      <c r="F12" s="26" t="n">
        <v>2009</v>
      </c>
      <c r="I12" s="27" t="s">
        <v>10</v>
      </c>
      <c r="K12" s="92"/>
      <c r="L12" s="27"/>
      <c r="M12" s="122"/>
    </row>
    <row r="13" s="22" customFormat="true" ht="12.75" hidden="false" customHeight="false" outlineLevel="0" collapsed="false">
      <c r="A13" s="92" t="s">
        <v>281</v>
      </c>
      <c r="B13" s="22" t="s">
        <v>324</v>
      </c>
      <c r="C13" s="92" t="s">
        <v>319</v>
      </c>
      <c r="D13" s="123" t="n">
        <v>1</v>
      </c>
      <c r="E13" s="25" t="n">
        <v>109000</v>
      </c>
      <c r="F13" s="26" t="n">
        <v>2009</v>
      </c>
      <c r="G13" s="42" t="s">
        <v>10</v>
      </c>
      <c r="I13" s="27" t="s">
        <v>10</v>
      </c>
      <c r="K13" s="92"/>
      <c r="L13" s="27"/>
      <c r="M13" s="122"/>
    </row>
    <row r="14" s="22" customFormat="true" ht="12.75" hidden="false" customHeight="false" outlineLevel="0" collapsed="false">
      <c r="A14" s="92" t="s">
        <v>282</v>
      </c>
      <c r="B14" s="22" t="s">
        <v>324</v>
      </c>
      <c r="C14" s="92" t="s">
        <v>319</v>
      </c>
      <c r="D14" s="123" t="n">
        <v>1</v>
      </c>
      <c r="E14" s="25" t="n">
        <v>109000</v>
      </c>
      <c r="F14" s="26" t="n">
        <v>2010</v>
      </c>
      <c r="G14" s="42" t="s">
        <v>10</v>
      </c>
      <c r="I14" s="27" t="s">
        <v>10</v>
      </c>
      <c r="K14" s="92"/>
      <c r="L14" s="27"/>
      <c r="M14" s="122"/>
    </row>
    <row r="15" s="22" customFormat="true" ht="12.75" hidden="false" customHeight="false" outlineLevel="0" collapsed="false">
      <c r="A15" s="92" t="s">
        <v>283</v>
      </c>
      <c r="B15" s="22" t="s">
        <v>324</v>
      </c>
      <c r="C15" s="92" t="s">
        <v>319</v>
      </c>
      <c r="D15" s="123" t="n">
        <v>1</v>
      </c>
      <c r="E15" s="25" t="n">
        <v>109000</v>
      </c>
      <c r="F15" s="26" t="n">
        <v>2010</v>
      </c>
      <c r="G15" s="42" t="s">
        <v>10</v>
      </c>
      <c r="I15" s="27" t="s">
        <v>10</v>
      </c>
      <c r="K15" s="92"/>
      <c r="L15" s="27"/>
      <c r="M15" s="122"/>
    </row>
    <row r="16" s="22" customFormat="true" ht="12.75" hidden="false" customHeight="false" outlineLevel="0" collapsed="false">
      <c r="A16" s="92" t="s">
        <v>284</v>
      </c>
      <c r="B16" s="92" t="s">
        <v>325</v>
      </c>
      <c r="C16" s="92" t="s">
        <v>319</v>
      </c>
      <c r="D16" s="123" t="n">
        <v>1</v>
      </c>
      <c r="E16" s="25" t="n">
        <v>104621</v>
      </c>
      <c r="F16" s="26" t="n">
        <v>2011</v>
      </c>
      <c r="G16" s="42"/>
      <c r="I16" s="27" t="s">
        <v>171</v>
      </c>
      <c r="K16" s="92"/>
      <c r="L16" s="27"/>
      <c r="M16" s="122"/>
    </row>
    <row r="17" customFormat="false" ht="12.75" hidden="false" customHeight="false" outlineLevel="1" collapsed="false">
      <c r="A17" s="30"/>
      <c r="D17" s="9"/>
      <c r="E17" s="19"/>
      <c r="F17" s="21"/>
      <c r="H17" s="8" t="e">
        <f aca="false">2004-(#REF!/#REF!)</f>
        <v>#VALUE!</v>
      </c>
      <c r="K17" s="92"/>
      <c r="M17" s="122"/>
    </row>
    <row r="18" customFormat="false" ht="14.25" hidden="false" customHeight="false" outlineLevel="1" collapsed="false">
      <c r="A18" s="33" t="s">
        <v>41</v>
      </c>
      <c r="B18" s="36"/>
      <c r="C18" s="36"/>
      <c r="D18" s="124" t="n">
        <f aca="false">COUNT(E5:E16)</f>
        <v>12</v>
      </c>
      <c r="E18" s="34"/>
      <c r="F18" s="35"/>
      <c r="G18" s="36"/>
      <c r="H18" s="36"/>
      <c r="I18" s="36"/>
      <c r="J18" s="125"/>
      <c r="K18" s="92"/>
      <c r="L18" s="36"/>
      <c r="M18" s="122"/>
    </row>
    <row r="19" s="22" customFormat="true" ht="13.5" hidden="false" customHeight="false" outlineLevel="1" collapsed="false">
      <c r="A19" s="47"/>
      <c r="B19" s="27"/>
      <c r="C19" s="27"/>
      <c r="D19" s="55"/>
      <c r="E19" s="7"/>
      <c r="F19" s="48"/>
      <c r="G19" s="27"/>
      <c r="H19" s="27"/>
      <c r="I19" s="27"/>
      <c r="J19" s="54"/>
      <c r="K19" s="92"/>
      <c r="L19" s="27"/>
      <c r="M19" s="122"/>
    </row>
    <row r="20" customFormat="false" ht="12.75" hidden="false" customHeight="false" outlineLevel="0" collapsed="false">
      <c r="A20" s="11" t="s">
        <v>326</v>
      </c>
      <c r="B20" s="13" t="s">
        <v>314</v>
      </c>
      <c r="C20" s="13" t="s">
        <v>315</v>
      </c>
      <c r="D20" s="12" t="s">
        <v>5</v>
      </c>
      <c r="E20" s="13" t="s">
        <v>6</v>
      </c>
      <c r="F20" s="12" t="s">
        <v>7</v>
      </c>
      <c r="G20" s="12"/>
      <c r="H20" s="12"/>
      <c r="I20" s="76" t="s">
        <v>8</v>
      </c>
      <c r="K20" s="92"/>
      <c r="L20" s="76" t="s">
        <v>316</v>
      </c>
      <c r="M20" s="122"/>
    </row>
    <row r="21" customFormat="false" ht="12.75" hidden="false" customHeight="false" outlineLevel="0" collapsed="false">
      <c r="A21" s="22" t="s">
        <v>295</v>
      </c>
      <c r="B21" s="22" t="s">
        <v>318</v>
      </c>
      <c r="C21" s="22" t="s">
        <v>319</v>
      </c>
      <c r="D21" s="9" t="s">
        <v>44</v>
      </c>
      <c r="E21" s="25" t="n">
        <v>104623</v>
      </c>
      <c r="F21" s="26" t="n">
        <v>1999</v>
      </c>
      <c r="G21" s="22"/>
      <c r="H21" s="22"/>
      <c r="I21" s="27" t="s">
        <v>128</v>
      </c>
      <c r="K21" s="92" t="n">
        <f aca="false">2009-F21</f>
        <v>10</v>
      </c>
      <c r="L21" s="27"/>
      <c r="M21" s="122" t="n">
        <f aca="false">2014-F21</f>
        <v>15</v>
      </c>
    </row>
    <row r="22" customFormat="false" ht="12.75" hidden="false" customHeight="false" outlineLevel="0" collapsed="false">
      <c r="A22" s="22" t="s">
        <v>258</v>
      </c>
      <c r="B22" s="22" t="s">
        <v>322</v>
      </c>
      <c r="C22" s="22" t="s">
        <v>319</v>
      </c>
      <c r="D22" s="9" t="s">
        <v>44</v>
      </c>
      <c r="E22" s="25" t="n">
        <v>106638</v>
      </c>
      <c r="F22" s="26" t="n">
        <v>2002</v>
      </c>
      <c r="G22" s="22"/>
      <c r="H22" s="22"/>
      <c r="I22" s="27" t="s">
        <v>58</v>
      </c>
      <c r="K22" s="92"/>
      <c r="L22" s="27"/>
      <c r="M22" s="122"/>
    </row>
    <row r="23" customFormat="false" ht="12.75" hidden="false" customHeight="false" outlineLevel="0" collapsed="false">
      <c r="A23" s="22" t="s">
        <v>259</v>
      </c>
      <c r="B23" s="22" t="s">
        <v>327</v>
      </c>
      <c r="C23" s="22" t="s">
        <v>319</v>
      </c>
      <c r="D23" s="9" t="s">
        <v>44</v>
      </c>
      <c r="E23" s="25" t="n">
        <v>113928</v>
      </c>
      <c r="F23" s="26" t="n">
        <v>2003</v>
      </c>
      <c r="G23" s="22"/>
      <c r="H23" s="22"/>
      <c r="I23" s="27" t="s">
        <v>257</v>
      </c>
      <c r="K23" s="92"/>
      <c r="L23" s="27"/>
      <c r="M23" s="122"/>
    </row>
    <row r="24" customFormat="false" ht="12.75" hidden="false" customHeight="false" outlineLevel="0" collapsed="false">
      <c r="A24" s="22" t="s">
        <v>294</v>
      </c>
      <c r="B24" s="22" t="s">
        <v>318</v>
      </c>
      <c r="C24" s="22" t="s">
        <v>319</v>
      </c>
      <c r="D24" s="9" t="s">
        <v>44</v>
      </c>
      <c r="E24" s="25" t="n">
        <v>104622</v>
      </c>
      <c r="F24" s="26" t="n">
        <v>2003</v>
      </c>
      <c r="G24" s="22"/>
      <c r="H24" s="22"/>
      <c r="I24" s="27" t="s">
        <v>128</v>
      </c>
      <c r="K24" s="92" t="n">
        <f aca="false">2009-F24</f>
        <v>6</v>
      </c>
      <c r="L24" s="27"/>
      <c r="M24" s="122" t="n">
        <f aca="false">2014-F24</f>
        <v>11</v>
      </c>
    </row>
    <row r="25" customFormat="false" ht="12.75" hidden="false" customHeight="false" outlineLevel="0" collapsed="false">
      <c r="A25" s="22" t="s">
        <v>260</v>
      </c>
      <c r="B25" s="22" t="s">
        <v>328</v>
      </c>
      <c r="C25" s="22" t="s">
        <v>319</v>
      </c>
      <c r="D25" s="9" t="s">
        <v>44</v>
      </c>
      <c r="E25" s="25" t="n">
        <v>105167</v>
      </c>
      <c r="F25" s="26" t="n">
        <v>2003</v>
      </c>
      <c r="G25" s="22"/>
      <c r="H25" s="22"/>
      <c r="I25" s="27" t="s">
        <v>261</v>
      </c>
      <c r="K25" s="92"/>
      <c r="L25" s="27"/>
      <c r="M25" s="122"/>
    </row>
    <row r="26" customFormat="false" ht="12.75" hidden="false" customHeight="false" outlineLevel="0" collapsed="false">
      <c r="A26" s="22" t="s">
        <v>262</v>
      </c>
      <c r="B26" s="22" t="s">
        <v>325</v>
      </c>
      <c r="C26" s="22" t="s">
        <v>319</v>
      </c>
      <c r="D26" s="9" t="s">
        <v>44</v>
      </c>
      <c r="E26" s="25" t="n">
        <v>105387</v>
      </c>
      <c r="F26" s="26" t="n">
        <v>2005</v>
      </c>
      <c r="G26" s="22"/>
      <c r="H26" s="22"/>
      <c r="I26" s="27" t="s">
        <v>263</v>
      </c>
      <c r="K26" s="92" t="n">
        <f aca="false">2009-F26</f>
        <v>4</v>
      </c>
      <c r="L26" s="27"/>
      <c r="M26" s="122" t="n">
        <f aca="false">2014-F26</f>
        <v>9</v>
      </c>
    </row>
    <row r="27" customFormat="false" ht="12.75" hidden="false" customHeight="false" outlineLevel="0" collapsed="false">
      <c r="A27" s="22" t="s">
        <v>264</v>
      </c>
      <c r="B27" s="22" t="s">
        <v>329</v>
      </c>
      <c r="C27" s="22" t="s">
        <v>319</v>
      </c>
      <c r="D27" s="9" t="s">
        <v>44</v>
      </c>
      <c r="E27" s="25" t="n">
        <v>110828</v>
      </c>
      <c r="F27" s="26" t="n">
        <v>2008</v>
      </c>
      <c r="G27" s="22"/>
      <c r="H27" s="22"/>
      <c r="I27" s="27" t="s">
        <v>128</v>
      </c>
      <c r="K27" s="92"/>
      <c r="L27" s="27"/>
      <c r="M27" s="122"/>
    </row>
    <row r="28" customFormat="false" ht="12.75" hidden="false" customHeight="false" outlineLevel="0" collapsed="false">
      <c r="A28" s="22" t="s">
        <v>265</v>
      </c>
      <c r="B28" s="22" t="s">
        <v>329</v>
      </c>
      <c r="C28" s="22" t="s">
        <v>319</v>
      </c>
      <c r="D28" s="9" t="s">
        <v>44</v>
      </c>
      <c r="E28" s="25" t="n">
        <v>110769</v>
      </c>
      <c r="F28" s="26" t="n">
        <v>2008</v>
      </c>
      <c r="G28" s="22"/>
      <c r="H28" s="22"/>
      <c r="I28" s="27" t="s">
        <v>128</v>
      </c>
      <c r="K28" s="92"/>
      <c r="L28" s="27"/>
      <c r="M28" s="122"/>
    </row>
    <row r="29" customFormat="false" ht="12.75" hidden="false" customHeight="false" outlineLevel="0" collapsed="false">
      <c r="A29" s="22" t="s">
        <v>266</v>
      </c>
      <c r="B29" s="22" t="s">
        <v>324</v>
      </c>
      <c r="C29" s="22" t="s">
        <v>319</v>
      </c>
      <c r="D29" s="9" t="s">
        <v>44</v>
      </c>
      <c r="E29" s="25" t="n">
        <v>109266</v>
      </c>
      <c r="F29" s="26" t="n">
        <v>2009</v>
      </c>
      <c r="G29" s="22"/>
      <c r="H29" s="22"/>
      <c r="I29" s="27" t="s">
        <v>255</v>
      </c>
      <c r="K29" s="92"/>
      <c r="L29" s="27"/>
      <c r="M29" s="122"/>
    </row>
    <row r="30" customFormat="false" ht="12.75" hidden="false" customHeight="false" outlineLevel="0" collapsed="false">
      <c r="A30" s="22" t="s">
        <v>267</v>
      </c>
      <c r="B30" s="22" t="s">
        <v>324</v>
      </c>
      <c r="C30" s="22" t="s">
        <v>319</v>
      </c>
      <c r="D30" s="9" t="s">
        <v>44</v>
      </c>
      <c r="E30" s="25" t="n">
        <v>108958</v>
      </c>
      <c r="F30" s="26" t="n">
        <v>2010</v>
      </c>
      <c r="G30" s="22"/>
      <c r="H30" s="22"/>
      <c r="I30" s="27" t="s">
        <v>255</v>
      </c>
      <c r="K30" s="92"/>
      <c r="L30" s="27"/>
      <c r="M30" s="122"/>
    </row>
    <row r="31" customFormat="false" ht="12.75" hidden="false" customHeight="false" outlineLevel="0" collapsed="false">
      <c r="A31" s="22" t="s">
        <v>268</v>
      </c>
      <c r="B31" s="22" t="s">
        <v>325</v>
      </c>
      <c r="C31" s="22" t="s">
        <v>319</v>
      </c>
      <c r="D31" s="9" t="s">
        <v>44</v>
      </c>
      <c r="E31" s="25" t="n">
        <v>104588</v>
      </c>
      <c r="F31" s="26" t="n">
        <v>2011</v>
      </c>
      <c r="G31" s="22"/>
      <c r="H31" s="22"/>
      <c r="I31" s="27" t="s">
        <v>263</v>
      </c>
      <c r="K31" s="92"/>
      <c r="L31" s="27"/>
      <c r="M31" s="122"/>
    </row>
    <row r="32" customFormat="false" ht="12.75" hidden="false" customHeight="false" outlineLevel="0" collapsed="false">
      <c r="A32" s="22"/>
      <c r="B32" s="22"/>
      <c r="C32" s="22"/>
      <c r="D32" s="9"/>
      <c r="E32" s="25"/>
      <c r="F32" s="26"/>
      <c r="G32" s="22"/>
      <c r="H32" s="22"/>
      <c r="I32" s="27"/>
      <c r="K32" s="92"/>
      <c r="L32" s="27"/>
      <c r="M32" s="122"/>
    </row>
    <row r="33" customFormat="false" ht="14.25" hidden="false" customHeight="false" outlineLevel="0" collapsed="false">
      <c r="A33" s="33" t="s">
        <v>41</v>
      </c>
      <c r="B33" s="36"/>
      <c r="C33" s="36"/>
      <c r="D33" s="126" t="n">
        <f aca="false">COUNT(E21:E31)</f>
        <v>11</v>
      </c>
      <c r="E33" s="34"/>
      <c r="F33" s="35"/>
      <c r="G33" s="36"/>
      <c r="H33" s="36"/>
      <c r="I33" s="36"/>
      <c r="J33" s="125"/>
      <c r="K33" s="92"/>
      <c r="L33" s="36"/>
      <c r="M33" s="122"/>
    </row>
    <row r="34" s="22" customFormat="true" ht="13.5" hidden="false" customHeight="false" outlineLevel="0" collapsed="false">
      <c r="A34" s="47"/>
      <c r="B34" s="27"/>
      <c r="C34" s="27"/>
      <c r="D34" s="90"/>
      <c r="E34" s="7"/>
      <c r="F34" s="48"/>
      <c r="G34" s="27"/>
      <c r="H34" s="27"/>
      <c r="I34" s="27"/>
      <c r="J34" s="54"/>
      <c r="K34" s="92"/>
      <c r="L34" s="27"/>
      <c r="M34" s="122"/>
    </row>
    <row r="35" customFormat="false" ht="12.75" hidden="false" customHeight="false" outlineLevel="0" collapsed="false">
      <c r="A35" s="11" t="s">
        <v>330</v>
      </c>
      <c r="B35" s="13" t="s">
        <v>314</v>
      </c>
      <c r="C35" s="13" t="s">
        <v>315</v>
      </c>
      <c r="D35" s="12" t="s">
        <v>5</v>
      </c>
      <c r="E35" s="13" t="s">
        <v>6</v>
      </c>
      <c r="F35" s="12" t="s">
        <v>7</v>
      </c>
      <c r="G35" s="12"/>
      <c r="H35" s="12"/>
      <c r="I35" s="76" t="s">
        <v>8</v>
      </c>
      <c r="K35" s="92"/>
      <c r="L35" s="76" t="s">
        <v>316</v>
      </c>
      <c r="M35" s="122"/>
    </row>
    <row r="36" customFormat="false" ht="12.75" hidden="false" customHeight="false" outlineLevel="0" collapsed="false">
      <c r="A36" s="22" t="s">
        <v>254</v>
      </c>
      <c r="B36" s="22" t="s">
        <v>318</v>
      </c>
      <c r="C36" s="22" t="s">
        <v>319</v>
      </c>
      <c r="D36" s="9" t="s">
        <v>44</v>
      </c>
      <c r="E36" s="25" t="n">
        <v>115728</v>
      </c>
      <c r="F36" s="26" t="n">
        <v>2009</v>
      </c>
      <c r="G36" s="22"/>
      <c r="H36" s="22"/>
      <c r="I36" s="27" t="s">
        <v>255</v>
      </c>
      <c r="K36" s="92" t="n">
        <f aca="false">2009-F36</f>
        <v>0</v>
      </c>
      <c r="L36" s="27"/>
      <c r="M36" s="122" t="n">
        <f aca="false">2014-F36</f>
        <v>5</v>
      </c>
    </row>
    <row r="37" customFormat="false" ht="12.75" hidden="false" customHeight="false" outlineLevel="0" collapsed="false">
      <c r="A37" s="22" t="s">
        <v>256</v>
      </c>
      <c r="B37" s="22" t="s">
        <v>327</v>
      </c>
      <c r="C37" s="22" t="s">
        <v>319</v>
      </c>
      <c r="D37" s="9" t="s">
        <v>44</v>
      </c>
      <c r="E37" s="25" t="n">
        <v>104903</v>
      </c>
      <c r="F37" s="26" t="n">
        <v>2010</v>
      </c>
      <c r="G37" s="22"/>
      <c r="H37" s="22"/>
      <c r="I37" s="27" t="s">
        <v>257</v>
      </c>
      <c r="K37" s="92" t="n">
        <f aca="false">2009-F37</f>
        <v>-1</v>
      </c>
      <c r="L37" s="27"/>
      <c r="M37" s="122" t="n">
        <f aca="false">2014-F37</f>
        <v>4</v>
      </c>
    </row>
    <row r="38" customFormat="false" ht="12.75" hidden="false" customHeight="false" outlineLevel="0" collapsed="false">
      <c r="A38" s="22"/>
      <c r="B38" s="22"/>
      <c r="C38" s="22"/>
      <c r="D38" s="9"/>
      <c r="E38" s="25"/>
      <c r="F38" s="26"/>
      <c r="G38" s="22"/>
      <c r="H38" s="22"/>
      <c r="I38" s="27"/>
      <c r="K38" s="92"/>
      <c r="L38" s="27"/>
      <c r="M38" s="122"/>
    </row>
    <row r="39" customFormat="false" ht="14.25" hidden="false" customHeight="false" outlineLevel="0" collapsed="false">
      <c r="A39" s="33" t="s">
        <v>41</v>
      </c>
      <c r="B39" s="36"/>
      <c r="C39" s="36"/>
      <c r="D39" s="126" t="n">
        <f aca="false">COUNT(E36:E37)</f>
        <v>2</v>
      </c>
      <c r="E39" s="34"/>
      <c r="F39" s="35"/>
      <c r="G39" s="36"/>
      <c r="H39" s="36"/>
      <c r="I39" s="36"/>
      <c r="J39" s="125"/>
      <c r="K39" s="92"/>
      <c r="L39" s="36"/>
      <c r="M39" s="122"/>
    </row>
    <row r="40" s="22" customFormat="true" ht="13.5" hidden="false" customHeight="false" outlineLevel="0" collapsed="false">
      <c r="A40" s="47"/>
      <c r="B40" s="27"/>
      <c r="C40" s="27"/>
      <c r="D40" s="90"/>
      <c r="E40" s="7"/>
      <c r="F40" s="48"/>
      <c r="G40" s="27"/>
      <c r="H40" s="27"/>
      <c r="I40" s="27"/>
      <c r="J40" s="54"/>
      <c r="K40" s="92"/>
      <c r="L40" s="27"/>
      <c r="M40" s="122"/>
    </row>
    <row r="41" s="22" customFormat="true" ht="12.75" hidden="false" customHeight="false" outlineLevel="0" collapsed="false">
      <c r="A41" s="11" t="s">
        <v>331</v>
      </c>
      <c r="B41" s="13" t="s">
        <v>314</v>
      </c>
      <c r="C41" s="13" t="s">
        <v>315</v>
      </c>
      <c r="D41" s="12" t="s">
        <v>5</v>
      </c>
      <c r="E41" s="13" t="s">
        <v>6</v>
      </c>
      <c r="F41" s="12" t="s">
        <v>7</v>
      </c>
      <c r="G41" s="12"/>
      <c r="H41" s="12"/>
      <c r="I41" s="76" t="s">
        <v>8</v>
      </c>
      <c r="K41" s="92"/>
      <c r="L41" s="76" t="s">
        <v>316</v>
      </c>
      <c r="M41" s="122"/>
    </row>
    <row r="42" customFormat="false" ht="12.75" hidden="false" customHeight="false" outlineLevel="0" collapsed="false">
      <c r="A42" s="22" t="s">
        <v>242</v>
      </c>
      <c r="B42" s="22" t="s">
        <v>327</v>
      </c>
      <c r="C42" s="22" t="s">
        <v>319</v>
      </c>
      <c r="D42" s="24" t="n">
        <v>1</v>
      </c>
      <c r="E42" s="25" t="n">
        <v>159453</v>
      </c>
      <c r="F42" s="26" t="n">
        <v>2002</v>
      </c>
      <c r="G42" s="22"/>
      <c r="I42" s="27" t="s">
        <v>10</v>
      </c>
      <c r="K42" s="92" t="n">
        <f aca="false">2009-F42</f>
        <v>7</v>
      </c>
      <c r="L42" s="27"/>
      <c r="M42" s="122" t="n">
        <f aca="false">2014-F42</f>
        <v>12</v>
      </c>
    </row>
    <row r="43" customFormat="false" ht="12.75" hidden="false" customHeight="false" outlineLevel="0" collapsed="false">
      <c r="A43" s="22" t="s">
        <v>241</v>
      </c>
      <c r="B43" s="22" t="s">
        <v>327</v>
      </c>
      <c r="C43" s="22" t="s">
        <v>319</v>
      </c>
      <c r="D43" s="24" t="n">
        <v>1</v>
      </c>
      <c r="E43" s="25" t="n">
        <v>159435</v>
      </c>
      <c r="F43" s="26" t="n">
        <v>2002</v>
      </c>
      <c r="G43" s="22"/>
      <c r="I43" s="27" t="s">
        <v>10</v>
      </c>
      <c r="K43" s="92" t="n">
        <f aca="false">2009-F43</f>
        <v>7</v>
      </c>
      <c r="L43" s="27"/>
      <c r="M43" s="122" t="n">
        <f aca="false">2014-F43</f>
        <v>12</v>
      </c>
    </row>
    <row r="44" customFormat="false" ht="12.75" hidden="false" customHeight="false" outlineLevel="0" collapsed="false">
      <c r="A44" s="22" t="s">
        <v>245</v>
      </c>
      <c r="B44" s="22" t="s">
        <v>332</v>
      </c>
      <c r="C44" s="22" t="s">
        <v>319</v>
      </c>
      <c r="D44" s="24" t="n">
        <v>1</v>
      </c>
      <c r="E44" s="25" t="n">
        <v>165209</v>
      </c>
      <c r="F44" s="26" t="n">
        <v>2003</v>
      </c>
      <c r="G44" s="22"/>
      <c r="I44" s="27" t="s">
        <v>10</v>
      </c>
      <c r="K44" s="92" t="n">
        <f aca="false">2009-F44</f>
        <v>6</v>
      </c>
      <c r="L44" s="27"/>
      <c r="M44" s="122" t="n">
        <f aca="false">2014-F44</f>
        <v>11</v>
      </c>
    </row>
    <row r="45" customFormat="false" ht="12.75" hidden="false" customHeight="false" outlineLevel="0" collapsed="false">
      <c r="A45" s="22" t="s">
        <v>244</v>
      </c>
      <c r="B45" s="22" t="s">
        <v>332</v>
      </c>
      <c r="C45" s="22" t="s">
        <v>319</v>
      </c>
      <c r="D45" s="24" t="n">
        <v>1</v>
      </c>
      <c r="E45" s="25" t="n">
        <v>165293</v>
      </c>
      <c r="F45" s="26" t="n">
        <v>2003</v>
      </c>
      <c r="G45" s="22"/>
      <c r="I45" s="27" t="s">
        <v>10</v>
      </c>
      <c r="K45" s="92" t="n">
        <f aca="false">2009-F45</f>
        <v>6</v>
      </c>
      <c r="L45" s="27"/>
      <c r="M45" s="122" t="n">
        <f aca="false">2014-F45</f>
        <v>11</v>
      </c>
    </row>
    <row r="46" customFormat="false" ht="12.75" hidden="false" customHeight="false" outlineLevel="0" collapsed="false">
      <c r="A46" s="22" t="s">
        <v>243</v>
      </c>
      <c r="B46" s="22" t="s">
        <v>327</v>
      </c>
      <c r="C46" s="22" t="s">
        <v>319</v>
      </c>
      <c r="D46" s="24" t="n">
        <v>1</v>
      </c>
      <c r="E46" s="25" t="n">
        <v>159199</v>
      </c>
      <c r="F46" s="26" t="n">
        <v>2003</v>
      </c>
      <c r="G46" s="22"/>
      <c r="I46" s="27" t="s">
        <v>10</v>
      </c>
      <c r="K46" s="92" t="n">
        <f aca="false">2009-F46</f>
        <v>6</v>
      </c>
      <c r="L46" s="27"/>
      <c r="M46" s="122" t="n">
        <f aca="false">2014-F46</f>
        <v>11</v>
      </c>
    </row>
    <row r="47" customFormat="false" ht="12.75" hidden="false" customHeight="false" outlineLevel="0" collapsed="false">
      <c r="A47" s="22" t="s">
        <v>247</v>
      </c>
      <c r="B47" s="22" t="s">
        <v>327</v>
      </c>
      <c r="C47" s="22" t="s">
        <v>319</v>
      </c>
      <c r="D47" s="24" t="n">
        <v>1</v>
      </c>
      <c r="E47" s="25" t="n">
        <v>159106</v>
      </c>
      <c r="F47" s="26" t="n">
        <v>2004</v>
      </c>
      <c r="G47" s="22"/>
      <c r="I47" s="27" t="s">
        <v>10</v>
      </c>
      <c r="K47" s="92" t="n">
        <f aca="false">2009-F47</f>
        <v>5</v>
      </c>
      <c r="L47" s="27"/>
      <c r="M47" s="122" t="n">
        <f aca="false">2014-F47</f>
        <v>10</v>
      </c>
    </row>
    <row r="48" customFormat="false" ht="12.75" hidden="false" customHeight="false" outlineLevel="0" collapsed="false">
      <c r="A48" s="22" t="s">
        <v>246</v>
      </c>
      <c r="B48" s="22" t="s">
        <v>327</v>
      </c>
      <c r="C48" s="22" t="s">
        <v>319</v>
      </c>
      <c r="D48" s="24" t="n">
        <v>1</v>
      </c>
      <c r="E48" s="25" t="n">
        <v>159100</v>
      </c>
      <c r="F48" s="26" t="n">
        <v>2004</v>
      </c>
      <c r="G48" s="22"/>
      <c r="I48" s="27" t="s">
        <v>10</v>
      </c>
      <c r="K48" s="92" t="n">
        <f aca="false">2009-F48</f>
        <v>5</v>
      </c>
      <c r="L48" s="27"/>
      <c r="M48" s="122" t="n">
        <f aca="false">2014-F48</f>
        <v>10</v>
      </c>
    </row>
    <row r="49" s="22" customFormat="true" ht="12.75" hidden="false" customHeight="false" outlineLevel="1" collapsed="false">
      <c r="A49" s="22" t="s">
        <v>249</v>
      </c>
      <c r="B49" s="22" t="s">
        <v>318</v>
      </c>
      <c r="C49" s="22" t="s">
        <v>319</v>
      </c>
      <c r="D49" s="9" t="n">
        <v>1</v>
      </c>
      <c r="E49" s="25" t="n">
        <v>160451</v>
      </c>
      <c r="F49" s="26" t="n">
        <v>2008</v>
      </c>
      <c r="H49" s="8"/>
      <c r="I49" s="27" t="s">
        <v>10</v>
      </c>
      <c r="K49" s="92" t="n">
        <f aca="false">2009-F49</f>
        <v>1</v>
      </c>
      <c r="L49" s="27"/>
      <c r="M49" s="122" t="n">
        <f aca="false">2014-F49</f>
        <v>6</v>
      </c>
    </row>
    <row r="50" s="22" customFormat="true" ht="12.75" hidden="false" customHeight="false" outlineLevel="1" collapsed="false">
      <c r="A50" s="22" t="s">
        <v>248</v>
      </c>
      <c r="B50" s="22" t="s">
        <v>318</v>
      </c>
      <c r="C50" s="22" t="s">
        <v>319</v>
      </c>
      <c r="D50" s="9" t="n">
        <v>1</v>
      </c>
      <c r="E50" s="25" t="n">
        <v>160389</v>
      </c>
      <c r="F50" s="26" t="n">
        <v>2008</v>
      </c>
      <c r="G50" s="22" t="n">
        <v>2005</v>
      </c>
      <c r="H50" s="8" t="n">
        <f aca="false">E50*G50</f>
        <v>321579945</v>
      </c>
      <c r="I50" s="27" t="s">
        <v>10</v>
      </c>
      <c r="K50" s="92" t="n">
        <f aca="false">2009-F50</f>
        <v>1</v>
      </c>
      <c r="L50" s="27"/>
      <c r="M50" s="122" t="n">
        <f aca="false">2014-F50</f>
        <v>6</v>
      </c>
    </row>
    <row r="51" s="22" customFormat="true" ht="12.75" hidden="false" customHeight="false" outlineLevel="1" collapsed="false">
      <c r="A51" s="22" t="s">
        <v>250</v>
      </c>
      <c r="B51" s="22" t="s">
        <v>318</v>
      </c>
      <c r="C51" s="22" t="s">
        <v>319</v>
      </c>
      <c r="D51" s="9" t="n">
        <v>1</v>
      </c>
      <c r="E51" s="25" t="n">
        <v>160510</v>
      </c>
      <c r="F51" s="26" t="n">
        <v>2009</v>
      </c>
      <c r="H51" s="8"/>
      <c r="I51" s="27" t="s">
        <v>10</v>
      </c>
      <c r="K51" s="92" t="n">
        <f aca="false">2009-F51</f>
        <v>0</v>
      </c>
      <c r="L51" s="27"/>
      <c r="M51" s="122" t="n">
        <f aca="false">2014-F51</f>
        <v>5</v>
      </c>
    </row>
    <row r="52" customFormat="false" ht="12.75" hidden="false" customHeight="false" outlineLevel="0" collapsed="false">
      <c r="A52" s="22" t="s">
        <v>274</v>
      </c>
      <c r="B52" s="22" t="s">
        <v>333</v>
      </c>
      <c r="C52" s="22" t="s">
        <v>319</v>
      </c>
      <c r="D52" s="9" t="n">
        <v>1</v>
      </c>
      <c r="E52" s="25" t="n">
        <v>159000</v>
      </c>
      <c r="F52" s="26" t="n">
        <v>2009</v>
      </c>
      <c r="G52" s="22" t="n">
        <v>2005</v>
      </c>
      <c r="H52" s="22" t="n">
        <f aca="false">E52*G52</f>
        <v>318795000</v>
      </c>
      <c r="I52" s="27" t="s">
        <v>10</v>
      </c>
      <c r="K52" s="92" t="n">
        <f aca="false">2009-F52</f>
        <v>0</v>
      </c>
      <c r="L52" s="27"/>
      <c r="M52" s="122" t="n">
        <f aca="false">2014-F52</f>
        <v>5</v>
      </c>
    </row>
    <row r="53" s="22" customFormat="true" ht="12.75" hidden="false" customHeight="false" outlineLevel="1" collapsed="false">
      <c r="A53" s="22" t="s">
        <v>275</v>
      </c>
      <c r="B53" s="22" t="s">
        <v>333</v>
      </c>
      <c r="C53" s="22" t="s">
        <v>319</v>
      </c>
      <c r="D53" s="9" t="n">
        <v>1</v>
      </c>
      <c r="E53" s="25" t="n">
        <v>159000</v>
      </c>
      <c r="F53" s="26" t="n">
        <v>2009</v>
      </c>
      <c r="G53" s="22" t="n">
        <v>2005</v>
      </c>
      <c r="H53" s="8" t="n">
        <f aca="false">E53*G53</f>
        <v>318795000</v>
      </c>
      <c r="I53" s="27" t="s">
        <v>10</v>
      </c>
      <c r="K53" s="92" t="n">
        <f aca="false">2009-F53</f>
        <v>0</v>
      </c>
      <c r="L53" s="27"/>
      <c r="M53" s="122" t="n">
        <f aca="false">2014-F53</f>
        <v>5</v>
      </c>
    </row>
    <row r="54" customFormat="false" ht="12.75" hidden="false" customHeight="false" outlineLevel="0" collapsed="false">
      <c r="A54" s="22" t="s">
        <v>276</v>
      </c>
      <c r="B54" s="22" t="s">
        <v>333</v>
      </c>
      <c r="C54" s="22" t="s">
        <v>319</v>
      </c>
      <c r="D54" s="9" t="n">
        <v>1</v>
      </c>
      <c r="E54" s="25" t="n">
        <v>159000</v>
      </c>
      <c r="F54" s="26" t="n">
        <v>2009</v>
      </c>
      <c r="G54" s="22" t="n">
        <v>2005</v>
      </c>
      <c r="H54" s="22" t="n">
        <f aca="false">E54*G54</f>
        <v>318795000</v>
      </c>
      <c r="I54" s="27" t="s">
        <v>10</v>
      </c>
      <c r="L54" s="27"/>
      <c r="M54" s="122" t="n">
        <f aca="false">2014-F54</f>
        <v>5</v>
      </c>
    </row>
    <row r="55" customFormat="false" ht="12.75" hidden="false" customHeight="false" outlineLevel="0" collapsed="false">
      <c r="A55" s="22" t="s">
        <v>277</v>
      </c>
      <c r="B55" s="22" t="s">
        <v>333</v>
      </c>
      <c r="C55" s="22" t="s">
        <v>319</v>
      </c>
      <c r="D55" s="9" t="n">
        <v>1</v>
      </c>
      <c r="E55" s="25" t="n">
        <v>159000</v>
      </c>
      <c r="F55" s="26" t="n">
        <v>2009</v>
      </c>
      <c r="G55" s="22" t="n">
        <v>2005</v>
      </c>
      <c r="H55" s="22" t="n">
        <f aca="false">E55*G55</f>
        <v>318795000</v>
      </c>
      <c r="I55" s="27" t="s">
        <v>10</v>
      </c>
      <c r="L55" s="27"/>
      <c r="M55" s="122" t="n">
        <f aca="false">2014-F55</f>
        <v>5</v>
      </c>
    </row>
    <row r="56" customFormat="false" ht="12.75" hidden="false" customHeight="false" outlineLevel="0" collapsed="false">
      <c r="A56" s="22"/>
      <c r="B56" s="22"/>
      <c r="C56" s="22"/>
      <c r="D56" s="24"/>
      <c r="E56" s="25"/>
      <c r="F56" s="26"/>
      <c r="G56" s="22"/>
      <c r="I56" s="27"/>
      <c r="K56" s="92"/>
      <c r="L56" s="27"/>
      <c r="M56" s="122"/>
    </row>
    <row r="57" customFormat="false" ht="14.25" hidden="false" customHeight="false" outlineLevel="0" collapsed="false">
      <c r="A57" s="33" t="s">
        <v>41</v>
      </c>
      <c r="B57" s="36"/>
      <c r="C57" s="36"/>
      <c r="D57" s="124" t="n">
        <f aca="false">COUNT(E42:E55)</f>
        <v>14</v>
      </c>
      <c r="E57" s="34"/>
      <c r="F57" s="34"/>
      <c r="G57" s="36"/>
      <c r="H57" s="36"/>
      <c r="I57" s="36"/>
      <c r="J57" s="125"/>
      <c r="K57" s="92"/>
      <c r="L57" s="36"/>
      <c r="M57" s="122"/>
    </row>
    <row r="58" customFormat="false" ht="12.75" hidden="false" customHeight="false" outlineLevel="0" collapsed="false">
      <c r="A58" s="22"/>
      <c r="B58" s="22"/>
      <c r="C58" s="22"/>
      <c r="D58" s="24"/>
      <c r="E58" s="25"/>
      <c r="F58" s="26"/>
      <c r="G58" s="22"/>
      <c r="I58" s="27"/>
      <c r="K58" s="92"/>
      <c r="L58" s="27"/>
      <c r="M58" s="122"/>
    </row>
    <row r="59" s="22" customFormat="true" ht="12.75" hidden="false" customHeight="false" outlineLevel="0" collapsed="false">
      <c r="A59" s="11" t="s">
        <v>296</v>
      </c>
      <c r="B59" s="13" t="s">
        <v>314</v>
      </c>
      <c r="C59" s="13" t="s">
        <v>315</v>
      </c>
      <c r="D59" s="12" t="s">
        <v>5</v>
      </c>
      <c r="E59" s="13" t="s">
        <v>6</v>
      </c>
      <c r="F59" s="12" t="s">
        <v>7</v>
      </c>
      <c r="G59" s="12"/>
      <c r="H59" s="12"/>
      <c r="I59" s="76" t="s">
        <v>8</v>
      </c>
      <c r="K59" s="92"/>
      <c r="L59" s="76" t="s">
        <v>316</v>
      </c>
      <c r="M59" s="122"/>
    </row>
    <row r="60" customFormat="false" ht="12.75" hidden="false" customHeight="false" outlineLevel="0" collapsed="false">
      <c r="A60" s="92" t="s">
        <v>286</v>
      </c>
      <c r="B60" s="92" t="s">
        <v>328</v>
      </c>
      <c r="C60" s="92" t="s">
        <v>319</v>
      </c>
      <c r="D60" s="123" t="n">
        <v>1</v>
      </c>
      <c r="E60" s="25" t="n">
        <v>320106</v>
      </c>
      <c r="F60" s="26" t="n">
        <v>2010</v>
      </c>
      <c r="G60" s="42" t="s">
        <v>128</v>
      </c>
      <c r="I60" s="27" t="s">
        <v>128</v>
      </c>
      <c r="K60" s="92" t="n">
        <f aca="false">2009-F60</f>
        <v>-1</v>
      </c>
      <c r="L60" s="27"/>
      <c r="M60" s="122" t="n">
        <f aca="false">2014-F60</f>
        <v>4</v>
      </c>
    </row>
    <row r="61" customFormat="false" ht="12.75" hidden="false" customHeight="false" outlineLevel="0" collapsed="false">
      <c r="A61" s="92" t="s">
        <v>287</v>
      </c>
      <c r="B61" s="92" t="s">
        <v>328</v>
      </c>
      <c r="C61" s="92" t="s">
        <v>319</v>
      </c>
      <c r="D61" s="123" t="n">
        <v>1</v>
      </c>
      <c r="E61" s="25" t="n">
        <v>320041</v>
      </c>
      <c r="F61" s="26" t="n">
        <v>2010</v>
      </c>
      <c r="G61" s="42" t="s">
        <v>128</v>
      </c>
      <c r="I61" s="27" t="s">
        <v>128</v>
      </c>
      <c r="K61" s="92" t="n">
        <f aca="false">2009-F61</f>
        <v>-1</v>
      </c>
      <c r="L61" s="27"/>
      <c r="M61" s="122" t="n">
        <f aca="false">2014-F61</f>
        <v>4</v>
      </c>
    </row>
    <row r="62" customFormat="false" ht="12.75" hidden="false" customHeight="false" outlineLevel="0" collapsed="false">
      <c r="A62" s="22" t="s">
        <v>297</v>
      </c>
      <c r="B62" s="22" t="s">
        <v>328</v>
      </c>
      <c r="C62" s="22" t="s">
        <v>319</v>
      </c>
      <c r="D62" s="24" t="n">
        <v>1</v>
      </c>
      <c r="E62" s="25" t="n">
        <v>320327</v>
      </c>
      <c r="F62" s="26" t="n">
        <v>2011</v>
      </c>
      <c r="G62" s="22"/>
      <c r="I62" s="27" t="s">
        <v>128</v>
      </c>
      <c r="K62" s="92" t="n">
        <f aca="false">2009-F62</f>
        <v>-2</v>
      </c>
      <c r="L62" s="27"/>
      <c r="M62" s="122" t="n">
        <f aca="false">2014-F62</f>
        <v>3</v>
      </c>
    </row>
    <row r="63" customFormat="false" ht="12.75" hidden="false" customHeight="false" outlineLevel="0" collapsed="false">
      <c r="A63" s="22"/>
      <c r="B63" s="22"/>
      <c r="C63" s="22"/>
      <c r="D63" s="24"/>
      <c r="E63" s="25"/>
      <c r="F63" s="26"/>
      <c r="G63" s="22"/>
      <c r="I63" s="27"/>
      <c r="K63" s="92"/>
      <c r="L63" s="27"/>
      <c r="M63" s="122"/>
    </row>
    <row r="64" customFormat="false" ht="14.25" hidden="false" customHeight="false" outlineLevel="0" collapsed="false">
      <c r="A64" s="33" t="s">
        <v>41</v>
      </c>
      <c r="B64" s="36"/>
      <c r="C64" s="36"/>
      <c r="D64" s="124" t="n">
        <f aca="false">COUNT(E60:E62)</f>
        <v>3</v>
      </c>
      <c r="E64" s="34"/>
      <c r="F64" s="34"/>
      <c r="G64" s="36"/>
      <c r="H64" s="36"/>
      <c r="I64" s="36"/>
      <c r="J64" s="125"/>
      <c r="K64" s="92"/>
      <c r="L64" s="36"/>
      <c r="M64" s="122"/>
    </row>
    <row r="65" customFormat="false" ht="12.75" hidden="false" customHeight="false" outlineLevel="0" collapsed="false">
      <c r="A65" s="22"/>
      <c r="B65" s="22"/>
      <c r="C65" s="22"/>
      <c r="D65" s="24"/>
      <c r="E65" s="25"/>
      <c r="F65" s="26"/>
      <c r="G65" s="22"/>
      <c r="I65" s="27"/>
      <c r="K65" s="92"/>
      <c r="L65" s="27"/>
      <c r="M65" s="122"/>
    </row>
    <row r="66" customFormat="false" ht="12.75" hidden="false" customHeight="false" outlineLevel="0" collapsed="false">
      <c r="A66" s="11" t="s">
        <v>334</v>
      </c>
      <c r="B66" s="13" t="s">
        <v>314</v>
      </c>
      <c r="C66" s="13" t="s">
        <v>315</v>
      </c>
      <c r="D66" s="12" t="s">
        <v>5</v>
      </c>
      <c r="E66" s="13" t="s">
        <v>6</v>
      </c>
      <c r="F66" s="12" t="s">
        <v>7</v>
      </c>
      <c r="G66" s="12"/>
      <c r="H66" s="12"/>
      <c r="I66" s="76" t="s">
        <v>8</v>
      </c>
      <c r="K66" s="92"/>
      <c r="L66" s="76" t="s">
        <v>316</v>
      </c>
      <c r="M66" s="122"/>
    </row>
    <row r="67" customFormat="false" ht="12.75" hidden="false" customHeight="false" outlineLevel="0" collapsed="false">
      <c r="A67" s="22" t="s">
        <v>217</v>
      </c>
      <c r="B67" s="22" t="s">
        <v>335</v>
      </c>
      <c r="C67" s="22" t="s">
        <v>319</v>
      </c>
      <c r="D67" s="24" t="n">
        <v>1</v>
      </c>
      <c r="E67" s="25" t="n">
        <v>47037</v>
      </c>
      <c r="F67" s="26" t="n">
        <v>2000</v>
      </c>
      <c r="G67" s="22"/>
      <c r="I67" s="27" t="s">
        <v>10</v>
      </c>
      <c r="K67" s="92" t="n">
        <f aca="false">2009-F67</f>
        <v>9</v>
      </c>
      <c r="L67" s="27"/>
      <c r="M67" s="122" t="n">
        <f aca="false">2014-F67</f>
        <v>14</v>
      </c>
    </row>
    <row r="68" customFormat="false" ht="12.75" hidden="false" customHeight="false" outlineLevel="0" collapsed="false">
      <c r="A68" s="22" t="s">
        <v>218</v>
      </c>
      <c r="B68" s="22" t="s">
        <v>327</v>
      </c>
      <c r="C68" s="22" t="s">
        <v>319</v>
      </c>
      <c r="D68" s="24" t="n">
        <v>1</v>
      </c>
      <c r="E68" s="25" t="n">
        <v>46921</v>
      </c>
      <c r="F68" s="26" t="n">
        <v>2004</v>
      </c>
      <c r="G68" s="22"/>
      <c r="I68" s="27" t="s">
        <v>10</v>
      </c>
      <c r="K68" s="92" t="n">
        <f aca="false">2009-F68</f>
        <v>5</v>
      </c>
      <c r="L68" s="27"/>
      <c r="M68" s="122" t="n">
        <f aca="false">2014-F68</f>
        <v>10</v>
      </c>
    </row>
    <row r="69" customFormat="false" ht="12.75" hidden="false" customHeight="false" outlineLevel="0" collapsed="false">
      <c r="A69" s="22" t="s">
        <v>219</v>
      </c>
      <c r="B69" s="22" t="s">
        <v>327</v>
      </c>
      <c r="C69" s="22" t="s">
        <v>319</v>
      </c>
      <c r="D69" s="24" t="n">
        <v>1</v>
      </c>
      <c r="E69" s="25" t="n">
        <v>46889</v>
      </c>
      <c r="F69" s="26" t="n">
        <v>2005</v>
      </c>
      <c r="G69" s="22"/>
      <c r="I69" s="27" t="s">
        <v>10</v>
      </c>
      <c r="K69" s="92" t="n">
        <f aca="false">2009-F69</f>
        <v>4</v>
      </c>
      <c r="L69" s="27"/>
      <c r="M69" s="122" t="n">
        <f aca="false">2014-F69</f>
        <v>9</v>
      </c>
    </row>
    <row r="70" customFormat="false" ht="12.75" hidden="false" customHeight="false" outlineLevel="0" collapsed="false">
      <c r="A70" s="22" t="s">
        <v>336</v>
      </c>
      <c r="B70" s="22" t="s">
        <v>327</v>
      </c>
      <c r="C70" s="22" t="s">
        <v>319</v>
      </c>
      <c r="D70" s="9" t="n">
        <v>1</v>
      </c>
      <c r="E70" s="25" t="n">
        <v>105200</v>
      </c>
      <c r="F70" s="26" t="n">
        <v>2006</v>
      </c>
      <c r="G70" s="22" t="n">
        <v>2005</v>
      </c>
      <c r="H70" s="22" t="n">
        <f aca="false">E70*G70</f>
        <v>210926000</v>
      </c>
      <c r="I70" s="27" t="s">
        <v>10</v>
      </c>
      <c r="K70" s="92" t="n">
        <f aca="false">2009-F70</f>
        <v>3</v>
      </c>
      <c r="L70" s="27"/>
      <c r="M70" s="122" t="n">
        <f aca="false">2014-F70</f>
        <v>8</v>
      </c>
    </row>
    <row r="71" customFormat="false" ht="12.75" hidden="false" customHeight="false" outlineLevel="0" collapsed="false">
      <c r="A71" s="22" t="s">
        <v>337</v>
      </c>
      <c r="B71" s="22" t="s">
        <v>327</v>
      </c>
      <c r="C71" s="22" t="s">
        <v>319</v>
      </c>
      <c r="D71" s="9" t="n">
        <v>1</v>
      </c>
      <c r="E71" s="25" t="n">
        <v>105200</v>
      </c>
      <c r="F71" s="26" t="n">
        <v>2007</v>
      </c>
      <c r="G71" s="22"/>
      <c r="H71" s="22"/>
      <c r="I71" s="27" t="s">
        <v>10</v>
      </c>
      <c r="K71" s="92" t="n">
        <f aca="false">2009-F71</f>
        <v>2</v>
      </c>
      <c r="L71" s="27"/>
      <c r="M71" s="122" t="n">
        <f aca="false">2014-F71</f>
        <v>7</v>
      </c>
    </row>
    <row r="72" customFormat="false" ht="12.75" hidden="false" customHeight="false" outlineLevel="0" collapsed="false">
      <c r="A72" s="22" t="s">
        <v>338</v>
      </c>
      <c r="B72" s="22" t="s">
        <v>327</v>
      </c>
      <c r="C72" s="22" t="s">
        <v>319</v>
      </c>
      <c r="D72" s="9" t="n">
        <v>1</v>
      </c>
      <c r="E72" s="25" t="n">
        <v>105200</v>
      </c>
      <c r="F72" s="26" t="n">
        <v>2007</v>
      </c>
      <c r="G72" s="22" t="n">
        <v>2005</v>
      </c>
      <c r="H72" s="8" t="n">
        <f aca="false">E72*G72</f>
        <v>210926000</v>
      </c>
      <c r="I72" s="27" t="s">
        <v>10</v>
      </c>
      <c r="K72" s="92" t="n">
        <f aca="false">2009-F72</f>
        <v>2</v>
      </c>
      <c r="L72" s="27"/>
      <c r="M72" s="122" t="n">
        <f aca="false">2014-F72</f>
        <v>7</v>
      </c>
    </row>
    <row r="73" customFormat="false" ht="12.75" hidden="false" customHeight="false" outlineLevel="0" collapsed="false">
      <c r="A73" s="22" t="s">
        <v>223</v>
      </c>
      <c r="B73" s="22" t="s">
        <v>324</v>
      </c>
      <c r="C73" s="22" t="s">
        <v>319</v>
      </c>
      <c r="D73" s="9" t="n">
        <v>1</v>
      </c>
      <c r="E73" s="25" t="n">
        <v>109001</v>
      </c>
      <c r="F73" s="26" t="n">
        <v>2010</v>
      </c>
      <c r="G73" s="22"/>
      <c r="I73" s="27" t="s">
        <v>128</v>
      </c>
      <c r="K73" s="92"/>
      <c r="L73" s="27"/>
      <c r="M73" s="122"/>
    </row>
    <row r="74" customFormat="false" ht="12.75" hidden="false" customHeight="false" outlineLevel="0" collapsed="false">
      <c r="A74" s="22" t="s">
        <v>224</v>
      </c>
      <c r="B74" s="22" t="s">
        <v>324</v>
      </c>
      <c r="C74" s="22" t="s">
        <v>319</v>
      </c>
      <c r="D74" s="9" t="n">
        <v>1</v>
      </c>
      <c r="E74" s="25" t="n">
        <v>109581</v>
      </c>
      <c r="F74" s="26" t="n">
        <v>2011</v>
      </c>
      <c r="G74" s="22"/>
      <c r="I74" s="27" t="s">
        <v>128</v>
      </c>
      <c r="K74" s="92"/>
      <c r="L74" s="27"/>
      <c r="M74" s="122"/>
    </row>
    <row r="75" customFormat="false" ht="12.75" hidden="false" customHeight="false" outlineLevel="0" collapsed="false">
      <c r="A75" s="22" t="s">
        <v>225</v>
      </c>
      <c r="B75" s="22" t="s">
        <v>324</v>
      </c>
      <c r="C75" s="22" t="s">
        <v>319</v>
      </c>
      <c r="D75" s="9" t="n">
        <v>1</v>
      </c>
      <c r="E75" s="25" t="n">
        <v>109581</v>
      </c>
      <c r="F75" s="26" t="n">
        <v>2011</v>
      </c>
      <c r="G75" s="22"/>
      <c r="I75" s="27" t="s">
        <v>128</v>
      </c>
      <c r="K75" s="92"/>
      <c r="L75" s="27"/>
      <c r="M75" s="122"/>
    </row>
    <row r="76" customFormat="false" ht="12.75" hidden="false" customHeight="false" outlineLevel="0" collapsed="false">
      <c r="A76" s="22" t="s">
        <v>226</v>
      </c>
      <c r="B76" s="22" t="s">
        <v>324</v>
      </c>
      <c r="C76" s="22" t="s">
        <v>319</v>
      </c>
      <c r="D76" s="9" t="n">
        <v>1</v>
      </c>
      <c r="E76" s="25" t="n">
        <v>109676</v>
      </c>
      <c r="F76" s="26" t="n">
        <v>2011</v>
      </c>
      <c r="G76" s="22"/>
      <c r="I76" s="27" t="s">
        <v>128</v>
      </c>
      <c r="K76" s="92"/>
      <c r="L76" s="27"/>
      <c r="M76" s="122"/>
    </row>
    <row r="77" customFormat="false" ht="12.75" hidden="false" customHeight="false" outlineLevel="0" collapsed="false">
      <c r="A77" s="92" t="s">
        <v>289</v>
      </c>
      <c r="B77" s="92" t="s">
        <v>327</v>
      </c>
      <c r="C77" s="92" t="s">
        <v>319</v>
      </c>
      <c r="D77" s="123" t="n">
        <v>1</v>
      </c>
      <c r="E77" s="25" t="n">
        <v>105276</v>
      </c>
      <c r="F77" s="26" t="n">
        <v>2012</v>
      </c>
      <c r="G77" s="42" t="s">
        <v>128</v>
      </c>
      <c r="I77" s="42" t="s">
        <v>128</v>
      </c>
      <c r="K77" s="92"/>
      <c r="L77" s="27"/>
      <c r="M77" s="122"/>
    </row>
    <row r="78" customFormat="false" ht="12.75" hidden="false" customHeight="false" outlineLevel="0" collapsed="false">
      <c r="A78" s="92" t="s">
        <v>290</v>
      </c>
      <c r="B78" s="92" t="s">
        <v>327</v>
      </c>
      <c r="C78" s="92" t="s">
        <v>319</v>
      </c>
      <c r="D78" s="123" t="n">
        <v>1</v>
      </c>
      <c r="E78" s="25" t="n">
        <v>105276</v>
      </c>
      <c r="F78" s="26" t="n">
        <v>2012</v>
      </c>
      <c r="G78" s="42" t="s">
        <v>128</v>
      </c>
      <c r="I78" s="42" t="s">
        <v>128</v>
      </c>
      <c r="K78" s="92"/>
      <c r="L78" s="27"/>
      <c r="M78" s="122"/>
    </row>
    <row r="79" customFormat="false" ht="12.75" hidden="false" customHeight="false" outlineLevel="0" collapsed="false">
      <c r="A79" s="30"/>
    </row>
    <row r="80" customFormat="false" ht="14.25" hidden="false" customHeight="false" outlineLevel="0" collapsed="false">
      <c r="A80" s="33" t="s">
        <v>41</v>
      </c>
      <c r="B80" s="36"/>
      <c r="C80" s="36"/>
      <c r="D80" s="124" t="n">
        <f aca="false">COUNT(E67:E78)</f>
        <v>12</v>
      </c>
      <c r="E80" s="34"/>
      <c r="F80" s="35"/>
      <c r="G80" s="36"/>
      <c r="H80" s="36"/>
      <c r="I80" s="36"/>
      <c r="J80" s="125"/>
      <c r="K80" s="92"/>
      <c r="L80" s="36"/>
      <c r="M80" s="122"/>
    </row>
    <row r="81" customFormat="false" ht="13.5" hidden="false" customHeight="false" outlineLevel="0" collapsed="false">
      <c r="A81" s="47"/>
      <c r="B81" s="27"/>
      <c r="C81" s="27"/>
      <c r="D81" s="55"/>
      <c r="E81" s="7"/>
      <c r="F81" s="48"/>
      <c r="G81" s="27"/>
      <c r="H81" s="27"/>
      <c r="I81" s="27"/>
      <c r="J81" s="125"/>
      <c r="K81" s="92"/>
      <c r="L81" s="27"/>
      <c r="M81" s="122"/>
    </row>
    <row r="82" customFormat="false" ht="12.75" hidden="false" customHeight="false" outlineLevel="0" collapsed="false">
      <c r="A82" s="11" t="s">
        <v>4</v>
      </c>
      <c r="B82" s="13" t="s">
        <v>314</v>
      </c>
      <c r="C82" s="13" t="s">
        <v>315</v>
      </c>
      <c r="D82" s="12" t="s">
        <v>5</v>
      </c>
      <c r="E82" s="13" t="s">
        <v>6</v>
      </c>
      <c r="F82" s="12" t="s">
        <v>7</v>
      </c>
      <c r="G82" s="12"/>
      <c r="H82" s="12"/>
      <c r="I82" s="76" t="s">
        <v>8</v>
      </c>
      <c r="K82" s="92"/>
      <c r="L82" s="76" t="s">
        <v>316</v>
      </c>
      <c r="M82" s="122"/>
    </row>
    <row r="83" customFormat="false" ht="12.75" hidden="false" customHeight="false" outlineLevel="0" collapsed="false">
      <c r="A83" s="8" t="s">
        <v>9</v>
      </c>
      <c r="B83" s="8" t="s">
        <v>322</v>
      </c>
      <c r="C83" s="8" t="s">
        <v>319</v>
      </c>
      <c r="D83" s="9" t="n">
        <v>1</v>
      </c>
      <c r="E83" s="19" t="n">
        <v>106852</v>
      </c>
      <c r="F83" s="21" t="n">
        <v>1992</v>
      </c>
      <c r="G83" s="8" t="n">
        <v>1992</v>
      </c>
      <c r="H83" s="8" t="n">
        <f aca="false">E83*G83</f>
        <v>212849184</v>
      </c>
      <c r="I83" s="16" t="s">
        <v>10</v>
      </c>
      <c r="K83" s="92" t="n">
        <f aca="false">2009-F83</f>
        <v>17</v>
      </c>
      <c r="L83" s="16" t="s">
        <v>339</v>
      </c>
      <c r="M83" s="122" t="n">
        <f aca="false">2014-F83</f>
        <v>22</v>
      </c>
    </row>
    <row r="84" customFormat="false" ht="12.75" hidden="false" customHeight="false" outlineLevel="0" collapsed="false">
      <c r="A84" s="8" t="s">
        <v>15</v>
      </c>
      <c r="B84" s="8" t="s">
        <v>318</v>
      </c>
      <c r="C84" s="8" t="s">
        <v>319</v>
      </c>
      <c r="D84" s="9" t="n">
        <v>1</v>
      </c>
      <c r="E84" s="19" t="n">
        <v>103895</v>
      </c>
      <c r="F84" s="21" t="n">
        <v>1999</v>
      </c>
      <c r="G84" s="8" t="n">
        <v>1999</v>
      </c>
      <c r="H84" s="8" t="n">
        <f aca="false">E84*G84</f>
        <v>207686105</v>
      </c>
      <c r="I84" s="16" t="s">
        <v>10</v>
      </c>
      <c r="K84" s="92" t="n">
        <f aca="false">2009-F84</f>
        <v>10</v>
      </c>
      <c r="L84" s="16" t="s">
        <v>340</v>
      </c>
      <c r="M84" s="122" t="n">
        <f aca="false">2014-F84</f>
        <v>15</v>
      </c>
    </row>
    <row r="85" customFormat="false" ht="12.75" hidden="false" customHeight="false" outlineLevel="0" collapsed="false">
      <c r="A85" s="22" t="s">
        <v>20</v>
      </c>
      <c r="B85" s="8" t="s">
        <v>325</v>
      </c>
      <c r="C85" s="8" t="s">
        <v>319</v>
      </c>
      <c r="D85" s="9" t="n">
        <v>1</v>
      </c>
      <c r="E85" s="19" t="n">
        <v>105641</v>
      </c>
      <c r="F85" s="21" t="n">
        <v>2000</v>
      </c>
      <c r="G85" s="8" t="n">
        <v>2000</v>
      </c>
      <c r="H85" s="8" t="n">
        <f aca="false">E85*G85</f>
        <v>211282000</v>
      </c>
      <c r="I85" s="16" t="s">
        <v>10</v>
      </c>
      <c r="K85" s="92" t="n">
        <f aca="false">2009-F85</f>
        <v>9</v>
      </c>
      <c r="L85" s="16" t="s">
        <v>341</v>
      </c>
      <c r="M85" s="122" t="n">
        <f aca="false">2014-F85</f>
        <v>14</v>
      </c>
    </row>
    <row r="86" customFormat="false" ht="12.75" hidden="false" customHeight="false" outlineLevel="0" collapsed="false">
      <c r="A86" s="22" t="s">
        <v>21</v>
      </c>
      <c r="B86" s="22" t="s">
        <v>318</v>
      </c>
      <c r="C86" s="22" t="s">
        <v>319</v>
      </c>
      <c r="D86" s="24" t="n">
        <v>1</v>
      </c>
      <c r="E86" s="25" t="n">
        <v>100257</v>
      </c>
      <c r="F86" s="26" t="n">
        <v>2001</v>
      </c>
      <c r="G86" s="22" t="n">
        <v>2001</v>
      </c>
      <c r="H86" s="22" t="n">
        <f aca="false">E86*G86</f>
        <v>200614257</v>
      </c>
      <c r="I86" s="27" t="s">
        <v>10</v>
      </c>
      <c r="K86" s="92" t="n">
        <f aca="false">2009-F86</f>
        <v>8</v>
      </c>
      <c r="L86" s="27" t="s">
        <v>339</v>
      </c>
      <c r="M86" s="122" t="n">
        <f aca="false">2014-F86</f>
        <v>13</v>
      </c>
    </row>
    <row r="87" customFormat="false" ht="12.75" hidden="false" customHeight="false" outlineLevel="0" collapsed="false">
      <c r="A87" s="8" t="s">
        <v>22</v>
      </c>
      <c r="B87" s="8" t="s">
        <v>322</v>
      </c>
      <c r="C87" s="8" t="s">
        <v>319</v>
      </c>
      <c r="D87" s="9" t="n">
        <v>0.5</v>
      </c>
      <c r="E87" s="19" t="n">
        <v>108073</v>
      </c>
      <c r="F87" s="21" t="n">
        <v>2001</v>
      </c>
      <c r="G87" s="8" t="n">
        <v>2001</v>
      </c>
      <c r="H87" s="8" t="n">
        <f aca="false">E87*G87</f>
        <v>216254073</v>
      </c>
      <c r="I87" s="16" t="s">
        <v>10</v>
      </c>
      <c r="K87" s="92" t="n">
        <f aca="false">2009-F87</f>
        <v>8</v>
      </c>
      <c r="L87" s="16" t="s">
        <v>340</v>
      </c>
      <c r="M87" s="122" t="n">
        <f aca="false">2014-F87</f>
        <v>13</v>
      </c>
    </row>
    <row r="88" customFormat="false" ht="12.75" hidden="false" customHeight="false" outlineLevel="0" collapsed="false">
      <c r="A88" s="8" t="s">
        <v>25</v>
      </c>
      <c r="B88" s="8" t="s">
        <v>318</v>
      </c>
      <c r="C88" s="8" t="s">
        <v>319</v>
      </c>
      <c r="D88" s="9" t="n">
        <v>1</v>
      </c>
      <c r="E88" s="19" t="n">
        <v>92995</v>
      </c>
      <c r="F88" s="21" t="n">
        <v>2002</v>
      </c>
      <c r="G88" s="8" t="n">
        <v>2002</v>
      </c>
      <c r="H88" s="8" t="n">
        <f aca="false">E88*G88</f>
        <v>186175990</v>
      </c>
      <c r="I88" s="16" t="s">
        <v>10</v>
      </c>
      <c r="K88" s="92" t="n">
        <f aca="false">2009-F88</f>
        <v>7</v>
      </c>
      <c r="L88" s="16" t="s">
        <v>341</v>
      </c>
      <c r="M88" s="122" t="n">
        <f aca="false">2014-F88</f>
        <v>12</v>
      </c>
    </row>
    <row r="89" customFormat="false" ht="12.75" hidden="false" customHeight="false" outlineLevel="0" collapsed="false">
      <c r="A89" s="8" t="s">
        <v>26</v>
      </c>
      <c r="B89" s="8" t="s">
        <v>318</v>
      </c>
      <c r="C89" s="8" t="s">
        <v>319</v>
      </c>
      <c r="D89" s="9" t="n">
        <v>1</v>
      </c>
      <c r="E89" s="19" t="n">
        <v>92968</v>
      </c>
      <c r="F89" s="21" t="n">
        <v>2003</v>
      </c>
      <c r="G89" s="8" t="n">
        <v>2003</v>
      </c>
      <c r="H89" s="8" t="n">
        <f aca="false">E89*G89</f>
        <v>186214904</v>
      </c>
      <c r="I89" s="16" t="s">
        <v>10</v>
      </c>
      <c r="K89" s="92" t="n">
        <f aca="false">2009-F89</f>
        <v>6</v>
      </c>
      <c r="L89" s="16" t="s">
        <v>341</v>
      </c>
      <c r="M89" s="122" t="n">
        <f aca="false">2014-F89</f>
        <v>11</v>
      </c>
    </row>
    <row r="90" customFormat="false" ht="12.75" hidden="false" customHeight="false" outlineLevel="0" collapsed="false">
      <c r="A90" s="8" t="s">
        <v>11</v>
      </c>
      <c r="B90" s="8" t="s">
        <v>342</v>
      </c>
      <c r="C90" s="8" t="s">
        <v>319</v>
      </c>
      <c r="D90" s="9" t="n">
        <v>0.67</v>
      </c>
      <c r="E90" s="19" t="n">
        <v>130319</v>
      </c>
      <c r="F90" s="2" t="n">
        <v>1995</v>
      </c>
      <c r="G90" s="1" t="n">
        <v>1995</v>
      </c>
      <c r="H90" s="8" t="n">
        <f aca="false">E90*G90</f>
        <v>259986405</v>
      </c>
      <c r="I90" s="16" t="s">
        <v>10</v>
      </c>
      <c r="K90" s="92" t="n">
        <f aca="false">2009-F90</f>
        <v>14</v>
      </c>
      <c r="L90" s="16" t="s">
        <v>339</v>
      </c>
      <c r="M90" s="122" t="n">
        <f aca="false">2014-F90</f>
        <v>19</v>
      </c>
    </row>
    <row r="91" customFormat="false" ht="12.75" hidden="false" customHeight="false" outlineLevel="0" collapsed="false">
      <c r="A91" s="8" t="s">
        <v>12</v>
      </c>
      <c r="B91" s="8" t="s">
        <v>342</v>
      </c>
      <c r="C91" s="8" t="s">
        <v>319</v>
      </c>
      <c r="D91" s="9" t="n">
        <v>1</v>
      </c>
      <c r="E91" s="19" t="n">
        <v>124238</v>
      </c>
      <c r="F91" s="2" t="n">
        <v>1998</v>
      </c>
      <c r="G91" s="1" t="n">
        <v>1998</v>
      </c>
      <c r="H91" s="8" t="n">
        <f aca="false">E91*G91</f>
        <v>248227524</v>
      </c>
      <c r="I91" s="16" t="s">
        <v>10</v>
      </c>
      <c r="K91" s="92" t="n">
        <f aca="false">2009-F91</f>
        <v>11</v>
      </c>
      <c r="L91" s="16" t="s">
        <v>339</v>
      </c>
      <c r="M91" s="122" t="n">
        <f aca="false">2014-F91</f>
        <v>16</v>
      </c>
    </row>
    <row r="92" customFormat="false" ht="12.75" hidden="false" customHeight="false" outlineLevel="0" collapsed="false">
      <c r="A92" s="8" t="s">
        <v>13</v>
      </c>
      <c r="B92" s="8" t="s">
        <v>342</v>
      </c>
      <c r="C92" s="8" t="s">
        <v>319</v>
      </c>
      <c r="D92" s="9" t="n">
        <v>1</v>
      </c>
      <c r="E92" s="19" t="n">
        <v>126749</v>
      </c>
      <c r="F92" s="2" t="n">
        <v>1998</v>
      </c>
      <c r="G92" s="1" t="n">
        <v>1998</v>
      </c>
      <c r="H92" s="8" t="n">
        <f aca="false">E92*G92</f>
        <v>253244502</v>
      </c>
      <c r="I92" s="16" t="s">
        <v>10</v>
      </c>
      <c r="K92" s="92" t="n">
        <f aca="false">2009-F92</f>
        <v>11</v>
      </c>
      <c r="L92" s="16" t="s">
        <v>339</v>
      </c>
      <c r="M92" s="122" t="n">
        <f aca="false">2014-F92</f>
        <v>16</v>
      </c>
    </row>
    <row r="93" customFormat="false" ht="12.75" hidden="false" customHeight="false" outlineLevel="0" collapsed="false">
      <c r="A93" s="8" t="s">
        <v>14</v>
      </c>
      <c r="B93" s="8" t="s">
        <v>322</v>
      </c>
      <c r="C93" s="8" t="s">
        <v>319</v>
      </c>
      <c r="D93" s="9" t="n">
        <f aca="false">0.5</f>
        <v>0.5</v>
      </c>
      <c r="E93" s="19" t="n">
        <v>126955</v>
      </c>
      <c r="F93" s="21" t="n">
        <v>1998</v>
      </c>
      <c r="G93" s="8" t="n">
        <v>1998</v>
      </c>
      <c r="H93" s="8" t="n">
        <f aca="false">E93*G93</f>
        <v>253656090</v>
      </c>
      <c r="I93" s="16" t="s">
        <v>10</v>
      </c>
      <c r="K93" s="92" t="n">
        <f aca="false">2009-F93</f>
        <v>11</v>
      </c>
      <c r="L93" s="16" t="s">
        <v>340</v>
      </c>
      <c r="M93" s="122" t="n">
        <f aca="false">2014-F93</f>
        <v>16</v>
      </c>
    </row>
    <row r="94" customFormat="false" ht="12.75" hidden="false" customHeight="false" outlineLevel="0" collapsed="false">
      <c r="A94" s="8" t="s">
        <v>16</v>
      </c>
      <c r="B94" s="8" t="s">
        <v>342</v>
      </c>
      <c r="C94" s="8" t="s">
        <v>319</v>
      </c>
      <c r="D94" s="9" t="n">
        <v>1</v>
      </c>
      <c r="E94" s="19" t="n">
        <v>126183</v>
      </c>
      <c r="F94" s="2" t="n">
        <v>1999</v>
      </c>
      <c r="G94" s="1" t="n">
        <v>1999</v>
      </c>
      <c r="H94" s="8" t="n">
        <f aca="false">E94*G94</f>
        <v>252239817</v>
      </c>
      <c r="I94" s="16" t="s">
        <v>10</v>
      </c>
      <c r="K94" s="92" t="n">
        <f aca="false">2009-F94</f>
        <v>10</v>
      </c>
      <c r="L94" s="16" t="s">
        <v>339</v>
      </c>
      <c r="M94" s="122" t="n">
        <f aca="false">2014-F94</f>
        <v>15</v>
      </c>
    </row>
    <row r="95" customFormat="false" ht="12.75" hidden="false" customHeight="false" outlineLevel="0" collapsed="false">
      <c r="A95" s="8" t="s">
        <v>17</v>
      </c>
      <c r="B95" s="8" t="s">
        <v>342</v>
      </c>
      <c r="C95" s="8" t="s">
        <v>319</v>
      </c>
      <c r="D95" s="9" t="n">
        <v>1</v>
      </c>
      <c r="E95" s="19" t="n">
        <v>126355</v>
      </c>
      <c r="F95" s="2" t="n">
        <v>1999</v>
      </c>
      <c r="G95" s="1" t="n">
        <v>1995</v>
      </c>
      <c r="H95" s="8" t="n">
        <f aca="false">E95*G95</f>
        <v>252078225</v>
      </c>
      <c r="I95" s="16" t="s">
        <v>10</v>
      </c>
      <c r="K95" s="92" t="n">
        <f aca="false">2009-F95</f>
        <v>10</v>
      </c>
      <c r="L95" s="16" t="s">
        <v>339</v>
      </c>
      <c r="M95" s="122" t="n">
        <f aca="false">2014-F95</f>
        <v>15</v>
      </c>
    </row>
    <row r="96" customFormat="false" ht="12.75" hidden="false" customHeight="false" outlineLevel="0" collapsed="false">
      <c r="A96" s="8" t="s">
        <v>18</v>
      </c>
      <c r="B96" s="8" t="s">
        <v>342</v>
      </c>
      <c r="C96" s="8" t="s">
        <v>319</v>
      </c>
      <c r="D96" s="9" t="n">
        <v>1</v>
      </c>
      <c r="E96" s="19" t="n">
        <v>126360</v>
      </c>
      <c r="F96" s="2" t="n">
        <v>1999</v>
      </c>
      <c r="G96" s="1" t="n">
        <v>1999</v>
      </c>
      <c r="H96" s="8" t="n">
        <f aca="false">E96*G96</f>
        <v>252593640</v>
      </c>
      <c r="I96" s="16" t="s">
        <v>10</v>
      </c>
      <c r="K96" s="92" t="n">
        <f aca="false">2009-F96</f>
        <v>10</v>
      </c>
      <c r="L96" s="16" t="s">
        <v>339</v>
      </c>
      <c r="M96" s="122" t="n">
        <f aca="false">2014-F96</f>
        <v>15</v>
      </c>
    </row>
    <row r="97" customFormat="false" ht="12.75" hidden="false" customHeight="false" outlineLevel="0" collapsed="false">
      <c r="A97" s="8" t="s">
        <v>19</v>
      </c>
      <c r="B97" s="8" t="s">
        <v>322</v>
      </c>
      <c r="C97" s="8" t="s">
        <v>319</v>
      </c>
      <c r="D97" s="9" t="n">
        <f aca="false">0.5</f>
        <v>0.5</v>
      </c>
      <c r="E97" s="19" t="n">
        <v>126873</v>
      </c>
      <c r="F97" s="21" t="n">
        <v>1999</v>
      </c>
      <c r="G97" s="8" t="n">
        <v>1999</v>
      </c>
      <c r="H97" s="8" t="n">
        <f aca="false">E97*G97</f>
        <v>253619127</v>
      </c>
      <c r="I97" s="16" t="s">
        <v>10</v>
      </c>
      <c r="K97" s="92" t="n">
        <f aca="false">2009-F97</f>
        <v>10</v>
      </c>
      <c r="L97" s="16" t="s">
        <v>340</v>
      </c>
      <c r="M97" s="122" t="n">
        <f aca="false">2014-F97</f>
        <v>15</v>
      </c>
    </row>
    <row r="98" customFormat="false" ht="12.75" hidden="false" customHeight="false" outlineLevel="0" collapsed="false">
      <c r="A98" s="27" t="s">
        <v>23</v>
      </c>
      <c r="B98" s="42" t="s">
        <v>318</v>
      </c>
      <c r="C98" s="42" t="s">
        <v>319</v>
      </c>
      <c r="D98" s="28" t="n">
        <v>0.5</v>
      </c>
      <c r="E98" s="19" t="n">
        <v>151293</v>
      </c>
      <c r="F98" s="29" t="n">
        <v>2001</v>
      </c>
      <c r="G98" s="127" t="n">
        <v>2001</v>
      </c>
      <c r="H98" s="8" t="n">
        <f aca="false">E98*G98</f>
        <v>302737293</v>
      </c>
      <c r="I98" s="16" t="s">
        <v>10</v>
      </c>
      <c r="K98" s="92" t="n">
        <f aca="false">2009-F98</f>
        <v>8</v>
      </c>
      <c r="L98" s="16" t="s">
        <v>341</v>
      </c>
      <c r="M98" s="122" t="n">
        <f aca="false">2014-F98</f>
        <v>13</v>
      </c>
    </row>
    <row r="99" customFormat="false" ht="12.75" hidden="false" customHeight="false" outlineLevel="0" collapsed="false">
      <c r="A99" s="27" t="s">
        <v>24</v>
      </c>
      <c r="B99" s="42" t="s">
        <v>318</v>
      </c>
      <c r="C99" s="42" t="s">
        <v>319</v>
      </c>
      <c r="D99" s="28" t="n">
        <v>1</v>
      </c>
      <c r="E99" s="19" t="n">
        <v>151294</v>
      </c>
      <c r="F99" s="29" t="n">
        <v>2001</v>
      </c>
      <c r="G99" s="127" t="n">
        <v>2001</v>
      </c>
      <c r="H99" s="8" t="n">
        <f aca="false">E99*G99</f>
        <v>302739294</v>
      </c>
      <c r="I99" s="16" t="s">
        <v>10</v>
      </c>
      <c r="K99" s="92" t="n">
        <f aca="false">2009-F99</f>
        <v>8</v>
      </c>
      <c r="L99" s="16" t="s">
        <v>341</v>
      </c>
      <c r="M99" s="122" t="n">
        <f aca="false">2014-F99</f>
        <v>13</v>
      </c>
    </row>
    <row r="100" customFormat="false" ht="12.75" hidden="false" customHeight="false" outlineLevel="0" collapsed="false">
      <c r="A100" s="8" t="s">
        <v>27</v>
      </c>
      <c r="B100" s="8" t="s">
        <v>318</v>
      </c>
      <c r="C100" s="8" t="s">
        <v>319</v>
      </c>
      <c r="D100" s="9" t="n">
        <v>1</v>
      </c>
      <c r="E100" s="19" t="n">
        <v>148729</v>
      </c>
      <c r="F100" s="21" t="n">
        <v>2003</v>
      </c>
      <c r="G100" s="8" t="n">
        <v>2003</v>
      </c>
      <c r="H100" s="8" t="n">
        <f aca="false">E100*G100</f>
        <v>297904187</v>
      </c>
      <c r="I100" s="16" t="s">
        <v>10</v>
      </c>
      <c r="K100" s="92" t="n">
        <f aca="false">2009-F100</f>
        <v>6</v>
      </c>
      <c r="L100" s="16" t="s">
        <v>341</v>
      </c>
      <c r="M100" s="122" t="n">
        <f aca="false">2014-F100</f>
        <v>11</v>
      </c>
    </row>
    <row r="101" customFormat="false" ht="12.75" hidden="false" customHeight="false" outlineLevel="0" collapsed="false">
      <c r="A101" s="8" t="s">
        <v>28</v>
      </c>
      <c r="B101" s="8" t="s">
        <v>318</v>
      </c>
      <c r="C101" s="8" t="s">
        <v>319</v>
      </c>
      <c r="D101" s="9" t="n">
        <v>0.5</v>
      </c>
      <c r="E101" s="19" t="n">
        <v>151294</v>
      </c>
      <c r="F101" s="21" t="n">
        <v>2004</v>
      </c>
      <c r="G101" s="8" t="n">
        <v>2004</v>
      </c>
      <c r="H101" s="8" t="n">
        <f aca="false">E101*G101</f>
        <v>303193176</v>
      </c>
      <c r="I101" s="16" t="s">
        <v>10</v>
      </c>
      <c r="K101" s="92" t="n">
        <f aca="false">2009-F101</f>
        <v>5</v>
      </c>
      <c r="L101" s="16" t="s">
        <v>341</v>
      </c>
      <c r="M101" s="122" t="n">
        <f aca="false">2014-F101</f>
        <v>10</v>
      </c>
    </row>
    <row r="102" customFormat="false" ht="12.75" hidden="false" customHeight="false" outlineLevel="0" collapsed="false">
      <c r="A102" s="27" t="s">
        <v>29</v>
      </c>
      <c r="B102" s="42" t="s">
        <v>318</v>
      </c>
      <c r="C102" s="42" t="s">
        <v>319</v>
      </c>
      <c r="D102" s="28" t="n">
        <v>1</v>
      </c>
      <c r="E102" s="25" t="n">
        <v>151294</v>
      </c>
      <c r="F102" s="29" t="n">
        <v>2004</v>
      </c>
      <c r="G102" s="127" t="n">
        <v>2004</v>
      </c>
      <c r="H102" s="8" t="n">
        <f aca="false">E102*G102</f>
        <v>303193176</v>
      </c>
      <c r="I102" s="27" t="s">
        <v>10</v>
      </c>
      <c r="K102" s="92" t="n">
        <f aca="false">2009-F102</f>
        <v>5</v>
      </c>
      <c r="L102" s="27" t="s">
        <v>341</v>
      </c>
      <c r="M102" s="122" t="n">
        <f aca="false">2014-F102</f>
        <v>10</v>
      </c>
    </row>
    <row r="103" customFormat="false" ht="12.75" hidden="false" customHeight="false" outlineLevel="0" collapsed="false">
      <c r="A103" s="30" t="s">
        <v>30</v>
      </c>
      <c r="B103" s="8" t="s">
        <v>318</v>
      </c>
      <c r="C103" s="8" t="s">
        <v>319</v>
      </c>
      <c r="D103" s="9" t="n">
        <v>0.5</v>
      </c>
      <c r="E103" s="19" t="n">
        <v>152244</v>
      </c>
      <c r="F103" s="21" t="n">
        <v>2006</v>
      </c>
      <c r="G103" s="8" t="n">
        <v>2002</v>
      </c>
      <c r="H103" s="8" t="n">
        <f aca="false">E103*G103</f>
        <v>304792488</v>
      </c>
      <c r="I103" s="16" t="s">
        <v>10</v>
      </c>
      <c r="K103" s="92" t="n">
        <f aca="false">2009-F103</f>
        <v>3</v>
      </c>
      <c r="L103" s="16" t="s">
        <v>341</v>
      </c>
      <c r="M103" s="122" t="n">
        <f aca="false">2014-F103</f>
        <v>8</v>
      </c>
    </row>
    <row r="104" customFormat="false" ht="12.75" hidden="false" customHeight="false" outlineLevel="0" collapsed="false">
      <c r="A104" s="22" t="s">
        <v>31</v>
      </c>
      <c r="B104" s="22" t="s">
        <v>318</v>
      </c>
      <c r="C104" s="22" t="s">
        <v>319</v>
      </c>
      <c r="D104" s="9" t="n">
        <v>1</v>
      </c>
      <c r="E104" s="25" t="n">
        <v>106000</v>
      </c>
      <c r="F104" s="26" t="n">
        <v>2010</v>
      </c>
      <c r="G104" s="22" t="n">
        <v>2005</v>
      </c>
      <c r="H104" s="22" t="n">
        <f aca="false">E104*G104</f>
        <v>212530000</v>
      </c>
      <c r="I104" s="27" t="s">
        <v>10</v>
      </c>
      <c r="K104" s="92"/>
      <c r="L104" s="27"/>
      <c r="M104" s="122" t="n">
        <f aca="false">2014-F104</f>
        <v>4</v>
      </c>
    </row>
    <row r="105" customFormat="false" ht="12.75" hidden="false" customHeight="false" outlineLevel="0" collapsed="false">
      <c r="A105" s="22" t="s">
        <v>32</v>
      </c>
      <c r="B105" s="22" t="s">
        <v>318</v>
      </c>
      <c r="C105" s="22" t="s">
        <v>319</v>
      </c>
      <c r="D105" s="9" t="n">
        <v>1</v>
      </c>
      <c r="E105" s="25" t="n">
        <v>106000</v>
      </c>
      <c r="F105" s="26" t="n">
        <v>2010</v>
      </c>
      <c r="G105" s="22" t="n">
        <v>2005</v>
      </c>
      <c r="H105" s="22" t="n">
        <f aca="false">E105*G105</f>
        <v>212530000</v>
      </c>
      <c r="I105" s="27" t="s">
        <v>10</v>
      </c>
      <c r="K105" s="92"/>
      <c r="L105" s="27"/>
      <c r="M105" s="122" t="n">
        <f aca="false">2014-F105</f>
        <v>4</v>
      </c>
    </row>
    <row r="106" customFormat="false" ht="12.75" hidden="false" customHeight="false" outlineLevel="0" collapsed="false">
      <c r="A106" s="22" t="s">
        <v>33</v>
      </c>
      <c r="B106" s="22" t="s">
        <v>318</v>
      </c>
      <c r="C106" s="22" t="s">
        <v>319</v>
      </c>
      <c r="D106" s="9" t="n">
        <v>1</v>
      </c>
      <c r="E106" s="25" t="n">
        <v>106000</v>
      </c>
      <c r="F106" s="26" t="n">
        <v>2011</v>
      </c>
      <c r="G106" s="22" t="n">
        <v>2005</v>
      </c>
      <c r="H106" s="22" t="n">
        <f aca="false">E106*G106</f>
        <v>212530000</v>
      </c>
      <c r="I106" s="27" t="s">
        <v>10</v>
      </c>
      <c r="K106" s="92"/>
      <c r="L106" s="27"/>
      <c r="M106" s="122" t="n">
        <f aca="false">2014-F106</f>
        <v>3</v>
      </c>
    </row>
    <row r="107" customFormat="false" ht="12.75" hidden="false" customHeight="false" outlineLevel="0" collapsed="false">
      <c r="A107" s="22" t="s">
        <v>34</v>
      </c>
      <c r="B107" s="22" t="s">
        <v>318</v>
      </c>
      <c r="C107" s="22" t="s">
        <v>319</v>
      </c>
      <c r="D107" s="9" t="n">
        <v>1</v>
      </c>
      <c r="E107" s="25" t="n">
        <v>106000</v>
      </c>
      <c r="F107" s="26" t="n">
        <v>2011</v>
      </c>
      <c r="G107" s="22" t="n">
        <v>2005</v>
      </c>
      <c r="H107" s="22" t="n">
        <f aca="false">E107*G107</f>
        <v>212530000</v>
      </c>
      <c r="I107" s="27" t="s">
        <v>10</v>
      </c>
      <c r="K107" s="92"/>
      <c r="L107" s="27"/>
      <c r="M107" s="122" t="n">
        <f aca="false">2014-F107</f>
        <v>3</v>
      </c>
    </row>
    <row r="108" customFormat="false" ht="12.75" hidden="false" customHeight="false" outlineLevel="0" collapsed="false">
      <c r="A108" s="22" t="s">
        <v>35</v>
      </c>
      <c r="B108" s="22" t="s">
        <v>318</v>
      </c>
      <c r="C108" s="22" t="s">
        <v>319</v>
      </c>
      <c r="D108" s="9" t="n">
        <v>1</v>
      </c>
      <c r="E108" s="25" t="n">
        <v>154000</v>
      </c>
      <c r="F108" s="26" t="n">
        <v>2013</v>
      </c>
      <c r="G108" s="22"/>
      <c r="H108" s="22"/>
      <c r="I108" s="27" t="s">
        <v>10</v>
      </c>
      <c r="K108" s="92"/>
      <c r="L108" s="27"/>
      <c r="M108" s="122" t="n">
        <f aca="false">2014-F108</f>
        <v>1</v>
      </c>
    </row>
    <row r="109" customFormat="false" ht="12.75" hidden="false" customHeight="false" outlineLevel="0" collapsed="false">
      <c r="A109" s="22" t="s">
        <v>36</v>
      </c>
      <c r="B109" s="22" t="s">
        <v>318</v>
      </c>
      <c r="C109" s="22" t="s">
        <v>319</v>
      </c>
      <c r="D109" s="9" t="n">
        <v>1</v>
      </c>
      <c r="E109" s="25" t="n">
        <v>154000</v>
      </c>
      <c r="F109" s="26" t="n">
        <v>2013</v>
      </c>
      <c r="G109" s="22"/>
      <c r="H109" s="22"/>
      <c r="I109" s="27" t="s">
        <v>10</v>
      </c>
      <c r="K109" s="92"/>
      <c r="L109" s="27"/>
      <c r="M109" s="122" t="n">
        <f aca="false">2014-F109</f>
        <v>1</v>
      </c>
    </row>
    <row r="110" customFormat="false" ht="12.75" hidden="false" customHeight="false" outlineLevel="0" collapsed="false">
      <c r="A110" s="22" t="s">
        <v>37</v>
      </c>
      <c r="B110" s="22" t="s">
        <v>318</v>
      </c>
      <c r="C110" s="22" t="s">
        <v>319</v>
      </c>
      <c r="D110" s="9" t="n">
        <v>1</v>
      </c>
      <c r="E110" s="25" t="n">
        <v>154000</v>
      </c>
      <c r="F110" s="26" t="n">
        <v>2013</v>
      </c>
      <c r="G110" s="22"/>
      <c r="H110" s="22"/>
      <c r="I110" s="27" t="s">
        <v>10</v>
      </c>
      <c r="K110" s="92"/>
      <c r="L110" s="27"/>
      <c r="M110" s="122" t="n">
        <f aca="false">2014-F110</f>
        <v>1</v>
      </c>
    </row>
    <row r="111" customFormat="false" ht="12.75" hidden="false" customHeight="false" outlineLevel="0" collapsed="false">
      <c r="A111" s="22" t="s">
        <v>38</v>
      </c>
      <c r="B111" s="22" t="s">
        <v>318</v>
      </c>
      <c r="C111" s="22" t="s">
        <v>319</v>
      </c>
      <c r="D111" s="9" t="n">
        <v>1</v>
      </c>
      <c r="E111" s="25" t="n">
        <v>154000</v>
      </c>
      <c r="F111" s="26" t="n">
        <v>2013</v>
      </c>
      <c r="G111" s="22"/>
      <c r="H111" s="22"/>
      <c r="I111" s="27" t="s">
        <v>10</v>
      </c>
      <c r="K111" s="92"/>
      <c r="L111" s="27"/>
      <c r="M111" s="122" t="n">
        <f aca="false">2014-F111</f>
        <v>1</v>
      </c>
    </row>
    <row r="112" customFormat="false" ht="12.75" hidden="false" customHeight="false" outlineLevel="0" collapsed="false">
      <c r="D112" s="21"/>
      <c r="E112" s="21"/>
      <c r="F112" s="21"/>
      <c r="K112" s="92"/>
      <c r="M112" s="122"/>
    </row>
    <row r="113" customFormat="false" ht="12.75" hidden="false" customHeight="false" outlineLevel="1" collapsed="false">
      <c r="A113" s="8" t="s">
        <v>343</v>
      </c>
      <c r="D113" s="9"/>
      <c r="E113" s="19"/>
      <c r="F113" s="21"/>
      <c r="K113" s="92"/>
      <c r="M113" s="122"/>
    </row>
    <row r="114" s="1" customFormat="true" ht="12.75" hidden="false" customHeight="false" outlineLevel="0" collapsed="false">
      <c r="A114" s="8" t="s">
        <v>40</v>
      </c>
      <c r="B114" s="9"/>
      <c r="C114" s="19"/>
      <c r="D114" s="21"/>
      <c r="E114" s="8"/>
      <c r="F114" s="8"/>
      <c r="M114" s="122"/>
    </row>
    <row r="115" customFormat="false" ht="14.25" hidden="false" customHeight="false" outlineLevel="1" collapsed="false">
      <c r="A115" s="33" t="s">
        <v>41</v>
      </c>
      <c r="B115" s="36"/>
      <c r="C115" s="36"/>
      <c r="D115" s="124" t="n">
        <f aca="false">COUNT(E83:E111)</f>
        <v>29</v>
      </c>
      <c r="E115" s="34"/>
      <c r="F115" s="35"/>
      <c r="G115" s="36"/>
      <c r="H115" s="36"/>
      <c r="I115" s="36"/>
      <c r="J115" s="125"/>
      <c r="K115" s="92"/>
      <c r="L115" s="36"/>
      <c r="M115" s="122"/>
    </row>
    <row r="116" s="22" customFormat="true" ht="13.5" hidden="false" customHeight="false" outlineLevel="1" collapsed="false">
      <c r="A116" s="38"/>
      <c r="B116" s="41"/>
      <c r="C116" s="41"/>
      <c r="D116" s="39"/>
      <c r="E116" s="40"/>
      <c r="F116" s="128"/>
      <c r="G116" s="41"/>
      <c r="H116" s="41"/>
      <c r="I116" s="41"/>
      <c r="J116" s="54"/>
      <c r="K116" s="92"/>
      <c r="L116" s="41"/>
      <c r="M116" s="122"/>
    </row>
    <row r="117" customFormat="false" ht="12.75" hidden="false" customHeight="false" outlineLevel="0" collapsed="false">
      <c r="A117" s="11" t="s">
        <v>42</v>
      </c>
      <c r="B117" s="13" t="s">
        <v>314</v>
      </c>
      <c r="C117" s="13" t="s">
        <v>315</v>
      </c>
      <c r="D117" s="12" t="s">
        <v>5</v>
      </c>
      <c r="E117" s="13" t="s">
        <v>6</v>
      </c>
      <c r="F117" s="12" t="s">
        <v>7</v>
      </c>
      <c r="G117" s="12"/>
      <c r="H117" s="12"/>
      <c r="I117" s="76" t="s">
        <v>8</v>
      </c>
      <c r="K117" s="92"/>
      <c r="L117" s="76" t="s">
        <v>316</v>
      </c>
      <c r="M117" s="122"/>
    </row>
    <row r="118" customFormat="false" ht="12.75" hidden="false" customHeight="false" outlineLevel="0" collapsed="false">
      <c r="A118" s="8" t="s">
        <v>43</v>
      </c>
      <c r="B118" s="8" t="s">
        <v>342</v>
      </c>
      <c r="C118" s="8" t="s">
        <v>319</v>
      </c>
      <c r="D118" s="18" t="s">
        <v>44</v>
      </c>
      <c r="E118" s="19" t="n">
        <v>87055</v>
      </c>
      <c r="F118" s="21" t="n">
        <v>1996</v>
      </c>
      <c r="G118" s="8" t="n">
        <v>1996</v>
      </c>
      <c r="H118" s="22" t="n">
        <f aca="false">E118*G118</f>
        <v>173761780</v>
      </c>
      <c r="I118" s="16" t="s">
        <v>10</v>
      </c>
      <c r="K118" s="92" t="n">
        <f aca="false">2009-F118</f>
        <v>13</v>
      </c>
      <c r="L118" s="16" t="s">
        <v>339</v>
      </c>
      <c r="M118" s="122"/>
    </row>
    <row r="119" customFormat="false" ht="12.75" hidden="false" customHeight="false" outlineLevel="0" collapsed="false">
      <c r="A119" s="8" t="s">
        <v>45</v>
      </c>
      <c r="B119" s="8" t="s">
        <v>327</v>
      </c>
      <c r="C119" s="8" t="s">
        <v>319</v>
      </c>
      <c r="D119" s="21" t="s">
        <v>44</v>
      </c>
      <c r="E119" s="19" t="n">
        <v>153617</v>
      </c>
      <c r="F119" s="21" t="n">
        <v>1999</v>
      </c>
      <c r="G119" s="8" t="n">
        <v>1999</v>
      </c>
      <c r="H119" s="22" t="n">
        <f aca="false">E119*G119</f>
        <v>307080383</v>
      </c>
      <c r="I119" s="16" t="s">
        <v>46</v>
      </c>
      <c r="K119" s="92" t="n">
        <f aca="false">2009-F119</f>
        <v>10</v>
      </c>
      <c r="L119" s="16" t="s">
        <v>339</v>
      </c>
      <c r="M119" s="122"/>
    </row>
    <row r="120" customFormat="false" ht="12.75" hidden="false" customHeight="false" outlineLevel="0" collapsed="false">
      <c r="D120" s="18"/>
      <c r="E120" s="19"/>
      <c r="F120" s="21"/>
      <c r="H120" s="22"/>
      <c r="K120" s="92"/>
      <c r="M120" s="122"/>
    </row>
    <row r="121" customFormat="false" ht="14.25" hidden="false" customHeight="false" outlineLevel="1" collapsed="false">
      <c r="A121" s="33" t="s">
        <v>41</v>
      </c>
      <c r="B121" s="36"/>
      <c r="C121" s="36"/>
      <c r="D121" s="124" t="n">
        <f aca="false">COUNT(E118:E119)</f>
        <v>2</v>
      </c>
      <c r="E121" s="34"/>
      <c r="F121" s="34"/>
      <c r="G121" s="36"/>
      <c r="H121" s="36"/>
      <c r="I121" s="36"/>
      <c r="J121" s="125"/>
      <c r="K121" s="92"/>
      <c r="L121" s="36"/>
      <c r="M121" s="122"/>
    </row>
    <row r="122" s="22" customFormat="true" ht="13.5" hidden="false" customHeight="false" outlineLevel="1" collapsed="false">
      <c r="A122" s="47"/>
      <c r="B122" s="27"/>
      <c r="C122" s="27"/>
      <c r="D122" s="55"/>
      <c r="E122" s="7"/>
      <c r="F122" s="7"/>
      <c r="G122" s="27"/>
      <c r="H122" s="27"/>
      <c r="I122" s="27"/>
      <c r="J122" s="54"/>
      <c r="K122" s="92"/>
      <c r="L122" s="27"/>
      <c r="M122" s="122"/>
    </row>
    <row r="123" customFormat="false" ht="12.75" hidden="false" customHeight="false" outlineLevel="0" collapsed="false">
      <c r="A123" s="11" t="s">
        <v>47</v>
      </c>
      <c r="B123" s="13" t="s">
        <v>314</v>
      </c>
      <c r="C123" s="13" t="s">
        <v>315</v>
      </c>
      <c r="D123" s="12" t="s">
        <v>5</v>
      </c>
      <c r="E123" s="13" t="s">
        <v>48</v>
      </c>
      <c r="F123" s="12" t="s">
        <v>7</v>
      </c>
      <c r="G123" s="12"/>
      <c r="H123" s="12"/>
      <c r="I123" s="76" t="s">
        <v>8</v>
      </c>
      <c r="K123" s="92"/>
      <c r="L123" s="76" t="s">
        <v>316</v>
      </c>
      <c r="M123" s="122"/>
    </row>
    <row r="124" customFormat="false" ht="12.75" hidden="false" customHeight="false" outlineLevel="0" collapsed="false">
      <c r="A124" s="22" t="s">
        <v>49</v>
      </c>
      <c r="B124" s="8" t="s">
        <v>344</v>
      </c>
      <c r="C124" s="8" t="s">
        <v>76</v>
      </c>
      <c r="D124" s="129" t="n">
        <v>1</v>
      </c>
      <c r="E124" s="19" t="n">
        <v>1697</v>
      </c>
      <c r="F124" s="21" t="n">
        <v>2010</v>
      </c>
      <c r="H124" s="22"/>
      <c r="I124" s="16" t="s">
        <v>50</v>
      </c>
      <c r="K124" s="92" t="n">
        <f aca="false">2009-F124</f>
        <v>-1</v>
      </c>
      <c r="L124" s="16" t="s">
        <v>339</v>
      </c>
      <c r="M124" s="122"/>
    </row>
    <row r="125" customFormat="false" ht="12.75" hidden="false" customHeight="false" outlineLevel="0" collapsed="false">
      <c r="D125" s="18"/>
      <c r="E125" s="19"/>
      <c r="F125" s="21"/>
      <c r="H125" s="22"/>
      <c r="K125" s="92"/>
      <c r="M125" s="122"/>
    </row>
    <row r="126" customFormat="false" ht="14.25" hidden="false" customHeight="false" outlineLevel="1" collapsed="false">
      <c r="A126" s="33" t="s">
        <v>41</v>
      </c>
      <c r="B126" s="36"/>
      <c r="C126" s="36"/>
      <c r="D126" s="124" t="n">
        <f aca="false">COUNT(E124:E124)</f>
        <v>1</v>
      </c>
      <c r="E126" s="34"/>
      <c r="F126" s="34"/>
      <c r="G126" s="36"/>
      <c r="H126" s="36"/>
      <c r="I126" s="36"/>
      <c r="J126" s="125"/>
      <c r="K126" s="92"/>
      <c r="L126" s="36"/>
      <c r="M126" s="122"/>
    </row>
    <row r="127" s="22" customFormat="true" ht="13.5" hidden="false" customHeight="false" outlineLevel="1" collapsed="false">
      <c r="A127" s="47"/>
      <c r="B127" s="27"/>
      <c r="C127" s="27"/>
      <c r="D127" s="55"/>
      <c r="E127" s="7"/>
      <c r="F127" s="7"/>
      <c r="G127" s="27"/>
      <c r="H127" s="27"/>
      <c r="I127" s="27"/>
      <c r="J127" s="54"/>
      <c r="K127" s="92"/>
      <c r="L127" s="27"/>
      <c r="M127" s="122"/>
    </row>
    <row r="128" customFormat="false" ht="12.75" hidden="false" customHeight="false" outlineLevel="0" collapsed="false">
      <c r="A128" s="11" t="s">
        <v>201</v>
      </c>
      <c r="B128" s="13" t="s">
        <v>314</v>
      </c>
      <c r="C128" s="13" t="s">
        <v>315</v>
      </c>
      <c r="D128" s="12" t="s">
        <v>5</v>
      </c>
      <c r="E128" s="13" t="s">
        <v>6</v>
      </c>
      <c r="F128" s="12" t="s">
        <v>7</v>
      </c>
      <c r="G128" s="12"/>
      <c r="H128" s="12"/>
      <c r="I128" s="76" t="s">
        <v>8</v>
      </c>
      <c r="K128" s="92"/>
      <c r="L128" s="76" t="s">
        <v>316</v>
      </c>
      <c r="M128" s="122"/>
    </row>
    <row r="129" customFormat="false" ht="12.75" hidden="false" customHeight="false" outlineLevel="0" collapsed="false">
      <c r="A129" s="15" t="s">
        <v>269</v>
      </c>
      <c r="B129" s="50"/>
      <c r="C129" s="50"/>
      <c r="D129" s="51"/>
      <c r="E129" s="50"/>
      <c r="F129" s="51"/>
      <c r="G129" s="51"/>
      <c r="H129" s="51"/>
      <c r="I129" s="15"/>
      <c r="K129" s="92"/>
      <c r="L129" s="15"/>
      <c r="M129" s="122"/>
    </row>
    <row r="130" customFormat="false" ht="12.75" hidden="false" customHeight="false" outlineLevel="0" collapsed="false">
      <c r="A130" s="22" t="s">
        <v>210</v>
      </c>
      <c r="B130" s="22" t="s">
        <v>345</v>
      </c>
      <c r="C130" s="22" t="s">
        <v>319</v>
      </c>
      <c r="D130" s="24" t="n">
        <v>1</v>
      </c>
      <c r="E130" s="25" t="n">
        <v>40083</v>
      </c>
      <c r="F130" s="26" t="n">
        <v>2007</v>
      </c>
      <c r="G130" s="22"/>
      <c r="I130" s="27" t="s">
        <v>10</v>
      </c>
      <c r="K130" s="92" t="n">
        <f aca="false">2009-F130</f>
        <v>2</v>
      </c>
      <c r="L130" s="27"/>
      <c r="M130" s="122" t="n">
        <f aca="false">2014-F130</f>
        <v>7</v>
      </c>
    </row>
    <row r="131" customFormat="false" ht="12.75" hidden="false" customHeight="false" outlineLevel="0" collapsed="false">
      <c r="A131" s="87" t="s">
        <v>308</v>
      </c>
      <c r="B131" s="22"/>
      <c r="C131" s="22"/>
      <c r="D131" s="24"/>
      <c r="E131" s="25"/>
      <c r="F131" s="26"/>
      <c r="G131" s="22"/>
      <c r="I131" s="27"/>
      <c r="K131" s="92"/>
      <c r="L131" s="27"/>
      <c r="M131" s="122"/>
    </row>
    <row r="132" customFormat="false" ht="12.75" hidden="false" customHeight="false" outlineLevel="0" collapsed="false">
      <c r="A132" s="8" t="s">
        <v>231</v>
      </c>
      <c r="B132" s="8" t="s">
        <v>327</v>
      </c>
      <c r="C132" s="8" t="s">
        <v>319</v>
      </c>
      <c r="D132" s="9" t="n">
        <v>1</v>
      </c>
      <c r="E132" s="19" t="n">
        <v>111920</v>
      </c>
      <c r="F132" s="21" t="n">
        <v>2003</v>
      </c>
      <c r="G132" s="8" t="n">
        <v>2000</v>
      </c>
      <c r="H132" s="22" t="n">
        <f aca="false">E132*G132</f>
        <v>223840000</v>
      </c>
      <c r="I132" s="16" t="s">
        <v>10</v>
      </c>
      <c r="K132" s="92" t="n">
        <f aca="false">2009-F132</f>
        <v>6</v>
      </c>
      <c r="M132" s="122" t="n">
        <f aca="false">2014-F132</f>
        <v>11</v>
      </c>
    </row>
    <row r="133" s="22" customFormat="true" ht="12.75" hidden="false" customHeight="false" outlineLevel="0" collapsed="false">
      <c r="A133" s="22" t="s">
        <v>53</v>
      </c>
      <c r="B133" s="22" t="s">
        <v>328</v>
      </c>
      <c r="C133" s="22" t="s">
        <v>319</v>
      </c>
      <c r="D133" s="9" t="n">
        <v>1</v>
      </c>
      <c r="E133" s="25" t="n">
        <v>115048</v>
      </c>
      <c r="F133" s="26" t="n">
        <v>2004</v>
      </c>
      <c r="G133" s="22" t="n">
        <v>2004</v>
      </c>
      <c r="H133" s="22" t="n">
        <f aca="false">E133*G133</f>
        <v>230556192</v>
      </c>
      <c r="I133" s="27" t="s">
        <v>10</v>
      </c>
      <c r="K133" s="92" t="n">
        <f aca="false">2009-F133</f>
        <v>5</v>
      </c>
      <c r="L133" s="27"/>
      <c r="M133" s="122" t="n">
        <f aca="false">2014-F133</f>
        <v>10</v>
      </c>
    </row>
    <row r="134" customFormat="false" ht="12.75" hidden="false" customHeight="false" outlineLevel="0" collapsed="false">
      <c r="A134" s="22" t="s">
        <v>232</v>
      </c>
      <c r="B134" s="22" t="s">
        <v>327</v>
      </c>
      <c r="C134" s="22" t="s">
        <v>319</v>
      </c>
      <c r="D134" s="9" t="n">
        <v>1</v>
      </c>
      <c r="E134" s="25" t="n">
        <v>111905</v>
      </c>
      <c r="F134" s="21" t="n">
        <v>2004</v>
      </c>
      <c r="G134" s="8" t="n">
        <v>2000</v>
      </c>
      <c r="H134" s="22" t="n">
        <f aca="false">E134*G134</f>
        <v>223810000</v>
      </c>
      <c r="I134" s="16" t="s">
        <v>10</v>
      </c>
      <c r="K134" s="92" t="n">
        <f aca="false">2009-F134</f>
        <v>5</v>
      </c>
      <c r="M134" s="122" t="n">
        <f aca="false">2014-F134</f>
        <v>10</v>
      </c>
    </row>
    <row r="135" s="22" customFormat="true" ht="12.75" hidden="false" customHeight="false" outlineLevel="0" collapsed="false">
      <c r="A135" s="22" t="s">
        <v>234</v>
      </c>
      <c r="B135" s="22" t="s">
        <v>318</v>
      </c>
      <c r="C135" s="130" t="s">
        <v>319</v>
      </c>
      <c r="D135" s="9" t="n">
        <v>1</v>
      </c>
      <c r="E135" s="25" t="n">
        <v>115392</v>
      </c>
      <c r="F135" s="7" t="n">
        <v>2004</v>
      </c>
      <c r="G135" s="27" t="n">
        <v>2004</v>
      </c>
      <c r="H135" s="22" t="n">
        <f aca="false">E135*G135</f>
        <v>231245568</v>
      </c>
      <c r="I135" s="27" t="s">
        <v>10</v>
      </c>
      <c r="K135" s="92" t="n">
        <f aca="false">2009-F135</f>
        <v>5</v>
      </c>
      <c r="L135" s="27"/>
      <c r="M135" s="122" t="n">
        <f aca="false">2014-F135</f>
        <v>10</v>
      </c>
    </row>
    <row r="136" s="22" customFormat="true" ht="12.75" hidden="false" customHeight="false" outlineLevel="0" collapsed="false">
      <c r="A136" s="22" t="s">
        <v>235</v>
      </c>
      <c r="B136" s="22" t="s">
        <v>318</v>
      </c>
      <c r="C136" s="22" t="s">
        <v>319</v>
      </c>
      <c r="D136" s="9" t="n">
        <v>1</v>
      </c>
      <c r="E136" s="25" t="n">
        <v>115444</v>
      </c>
      <c r="F136" s="26" t="n">
        <v>2004</v>
      </c>
      <c r="G136" s="22" t="n">
        <v>2004</v>
      </c>
      <c r="H136" s="22" t="n">
        <f aca="false">E136*G136</f>
        <v>231349776</v>
      </c>
      <c r="I136" s="27" t="s">
        <v>10</v>
      </c>
      <c r="K136" s="92" t="n">
        <f aca="false">2009-F136</f>
        <v>5</v>
      </c>
      <c r="L136" s="27"/>
      <c r="M136" s="122" t="n">
        <f aca="false">2014-F136</f>
        <v>10</v>
      </c>
    </row>
    <row r="137" s="22" customFormat="true" ht="12.75" hidden="false" customHeight="false" outlineLevel="0" collapsed="false">
      <c r="A137" s="22" t="s">
        <v>233</v>
      </c>
      <c r="B137" s="22" t="s">
        <v>328</v>
      </c>
      <c r="C137" s="22" t="s">
        <v>319</v>
      </c>
      <c r="D137" s="9" t="n">
        <v>1</v>
      </c>
      <c r="E137" s="25" t="n">
        <v>115048</v>
      </c>
      <c r="F137" s="26" t="n">
        <v>2004</v>
      </c>
      <c r="G137" s="22" t="n">
        <v>2004</v>
      </c>
      <c r="H137" s="22" t="n">
        <f aca="false">E137*G137</f>
        <v>230556192</v>
      </c>
      <c r="I137" s="27" t="s">
        <v>10</v>
      </c>
      <c r="K137" s="92" t="n">
        <f aca="false">2009-F137</f>
        <v>5</v>
      </c>
      <c r="L137" s="27"/>
      <c r="M137" s="122" t="n">
        <f aca="false">2014-F137</f>
        <v>10</v>
      </c>
    </row>
    <row r="138" customFormat="false" ht="12.75" hidden="false" customHeight="false" outlineLevel="0" collapsed="false">
      <c r="A138" s="22" t="s">
        <v>237</v>
      </c>
      <c r="B138" s="22" t="s">
        <v>318</v>
      </c>
      <c r="C138" s="22" t="s">
        <v>319</v>
      </c>
      <c r="D138" s="9" t="n">
        <v>1</v>
      </c>
      <c r="E138" s="25" t="n">
        <v>115515</v>
      </c>
      <c r="F138" s="26" t="n">
        <v>2005</v>
      </c>
      <c r="G138" s="22" t="n">
        <v>2004</v>
      </c>
      <c r="H138" s="22" t="n">
        <f aca="false">E138*G138</f>
        <v>231492060</v>
      </c>
      <c r="I138" s="27" t="s">
        <v>10</v>
      </c>
      <c r="K138" s="92" t="n">
        <f aca="false">2009-F138</f>
        <v>4</v>
      </c>
      <c r="L138" s="27"/>
      <c r="M138" s="122" t="n">
        <f aca="false">2014-F138</f>
        <v>9</v>
      </c>
    </row>
    <row r="139" s="22" customFormat="true" ht="12.75" hidden="false" customHeight="false" outlineLevel="0" collapsed="false">
      <c r="A139" s="22" t="s">
        <v>238</v>
      </c>
      <c r="B139" s="22" t="s">
        <v>318</v>
      </c>
      <c r="C139" s="22" t="s">
        <v>319</v>
      </c>
      <c r="D139" s="9" t="n">
        <v>1</v>
      </c>
      <c r="E139" s="25" t="n">
        <v>115526</v>
      </c>
      <c r="F139" s="26" t="n">
        <v>2005</v>
      </c>
      <c r="G139" s="22" t="n">
        <v>2005</v>
      </c>
      <c r="H139" s="22" t="n">
        <f aca="false">E139*G139</f>
        <v>231629630</v>
      </c>
      <c r="I139" s="27" t="s">
        <v>10</v>
      </c>
      <c r="K139" s="92" t="n">
        <f aca="false">2009-F139</f>
        <v>4</v>
      </c>
      <c r="L139" s="27"/>
      <c r="M139" s="122" t="n">
        <f aca="false">2014-F139</f>
        <v>9</v>
      </c>
    </row>
    <row r="140" customFormat="false" ht="12.75" hidden="false" customHeight="false" outlineLevel="0" collapsed="false">
      <c r="A140" s="22" t="s">
        <v>54</v>
      </c>
      <c r="B140" s="22" t="s">
        <v>322</v>
      </c>
      <c r="C140" s="22" t="s">
        <v>319</v>
      </c>
      <c r="D140" s="9" t="n">
        <v>1</v>
      </c>
      <c r="E140" s="25" t="n">
        <v>106000</v>
      </c>
      <c r="F140" s="26" t="n">
        <v>2008</v>
      </c>
      <c r="G140" s="22" t="n">
        <v>2005</v>
      </c>
      <c r="H140" s="22" t="n">
        <f aca="false">E140*G140</f>
        <v>212530000</v>
      </c>
      <c r="I140" s="27" t="s">
        <v>10</v>
      </c>
      <c r="K140" s="92" t="n">
        <f aca="false">2009-F140</f>
        <v>1</v>
      </c>
      <c r="L140" s="27"/>
      <c r="M140" s="122" t="n">
        <f aca="false">2014-F140</f>
        <v>6</v>
      </c>
    </row>
    <row r="141" customFormat="false" ht="12.75" hidden="false" customHeight="false" outlineLevel="0" collapsed="false">
      <c r="A141" s="22" t="s">
        <v>55</v>
      </c>
      <c r="B141" s="22" t="s">
        <v>322</v>
      </c>
      <c r="C141" s="22" t="s">
        <v>319</v>
      </c>
      <c r="D141" s="9" t="n">
        <v>1</v>
      </c>
      <c r="E141" s="25" t="n">
        <v>106000</v>
      </c>
      <c r="F141" s="26" t="n">
        <v>2008</v>
      </c>
      <c r="G141" s="22" t="n">
        <v>2005</v>
      </c>
      <c r="H141" s="22" t="n">
        <f aca="false">E141*G141</f>
        <v>212530000</v>
      </c>
      <c r="I141" s="27" t="s">
        <v>10</v>
      </c>
      <c r="K141" s="92" t="n">
        <f aca="false">2009-F141</f>
        <v>1</v>
      </c>
      <c r="L141" s="27"/>
      <c r="M141" s="122" t="n">
        <f aca="false">2014-F141</f>
        <v>6</v>
      </c>
    </row>
    <row r="142" s="22" customFormat="true" ht="12.75" hidden="false" customHeight="false" outlineLevel="0" collapsed="false">
      <c r="A142" s="87" t="s">
        <v>346</v>
      </c>
      <c r="D142" s="9"/>
      <c r="E142" s="25"/>
      <c r="F142" s="26"/>
      <c r="I142" s="27"/>
      <c r="K142" s="92"/>
      <c r="L142" s="27"/>
      <c r="M142" s="122"/>
    </row>
    <row r="143" customFormat="false" ht="12.75" hidden="false" customHeight="false" outlineLevel="0" collapsed="false">
      <c r="A143" s="8" t="s">
        <v>202</v>
      </c>
      <c r="B143" s="8" t="s">
        <v>327</v>
      </c>
      <c r="C143" s="8" t="s">
        <v>319</v>
      </c>
      <c r="D143" s="9" t="n">
        <v>1</v>
      </c>
      <c r="E143" s="19" t="n">
        <v>151736</v>
      </c>
      <c r="F143" s="21" t="n">
        <v>2003</v>
      </c>
      <c r="G143" s="8" t="n">
        <v>1992</v>
      </c>
      <c r="H143" s="22" t="n">
        <f aca="false">E143*G143</f>
        <v>302258112</v>
      </c>
      <c r="I143" s="16" t="s">
        <v>10</v>
      </c>
      <c r="K143" s="92" t="n">
        <f aca="false">2009-F143</f>
        <v>6</v>
      </c>
      <c r="M143" s="122" t="n">
        <f aca="false">2014-F143</f>
        <v>11</v>
      </c>
    </row>
    <row r="144" customFormat="false" ht="12.75" hidden="false" customHeight="false" outlineLevel="0" collapsed="false">
      <c r="A144" s="8" t="s">
        <v>203</v>
      </c>
      <c r="B144" s="8" t="s">
        <v>327</v>
      </c>
      <c r="C144" s="8" t="s">
        <v>319</v>
      </c>
      <c r="D144" s="9" t="n">
        <v>1</v>
      </c>
      <c r="E144" s="19" t="n">
        <v>151849</v>
      </c>
      <c r="F144" s="21" t="n">
        <v>2003</v>
      </c>
      <c r="G144" s="8" t="n">
        <v>1990</v>
      </c>
      <c r="H144" s="22" t="n">
        <f aca="false">E144*G144</f>
        <v>302179510</v>
      </c>
      <c r="I144" s="16" t="s">
        <v>10</v>
      </c>
      <c r="K144" s="92" t="n">
        <f aca="false">2009-F144</f>
        <v>6</v>
      </c>
      <c r="M144" s="122" t="n">
        <f aca="false">2014-F144</f>
        <v>11</v>
      </c>
    </row>
    <row r="145" customFormat="false" ht="12.75" hidden="false" customHeight="false" outlineLevel="0" collapsed="false">
      <c r="A145" s="22" t="s">
        <v>205</v>
      </c>
      <c r="B145" s="22" t="s">
        <v>327</v>
      </c>
      <c r="C145" s="22" t="s">
        <v>319</v>
      </c>
      <c r="D145" s="9" t="n">
        <v>1</v>
      </c>
      <c r="E145" s="25" t="n">
        <v>151693</v>
      </c>
      <c r="F145" s="21" t="n">
        <v>2004</v>
      </c>
      <c r="G145" s="8" t="n">
        <v>1999</v>
      </c>
      <c r="H145" s="8" t="n">
        <f aca="false">E145*G145</f>
        <v>303234307</v>
      </c>
      <c r="I145" s="16" t="s">
        <v>10</v>
      </c>
      <c r="K145" s="92" t="n">
        <f aca="false">2009-F145</f>
        <v>5</v>
      </c>
      <c r="M145" s="122" t="n">
        <f aca="false">2014-F145</f>
        <v>10</v>
      </c>
    </row>
    <row r="146" s="22" customFormat="true" ht="12.75" hidden="false" customHeight="false" outlineLevel="1" collapsed="false">
      <c r="A146" s="22" t="s">
        <v>207</v>
      </c>
      <c r="B146" s="22" t="s">
        <v>332</v>
      </c>
      <c r="C146" s="22" t="s">
        <v>319</v>
      </c>
      <c r="D146" s="9" t="n">
        <v>1</v>
      </c>
      <c r="E146" s="25" t="n">
        <v>159000</v>
      </c>
      <c r="F146" s="26" t="n">
        <v>2009</v>
      </c>
      <c r="H146" s="8"/>
      <c r="I146" s="27" t="s">
        <v>10</v>
      </c>
      <c r="K146" s="92"/>
      <c r="L146" s="27"/>
      <c r="M146" s="122" t="n">
        <f aca="false">2014-F146</f>
        <v>5</v>
      </c>
    </row>
    <row r="147" s="22" customFormat="true" ht="12.75" hidden="false" customHeight="false" outlineLevel="1" collapsed="false">
      <c r="A147" s="22" t="s">
        <v>208</v>
      </c>
      <c r="B147" s="22" t="s">
        <v>332</v>
      </c>
      <c r="C147" s="22" t="s">
        <v>319</v>
      </c>
      <c r="D147" s="9" t="n">
        <v>1</v>
      </c>
      <c r="E147" s="25" t="n">
        <v>159000</v>
      </c>
      <c r="F147" s="26" t="n">
        <v>2009</v>
      </c>
      <c r="H147" s="8"/>
      <c r="I147" s="27" t="s">
        <v>10</v>
      </c>
      <c r="K147" s="92"/>
      <c r="L147" s="27"/>
      <c r="M147" s="122" t="n">
        <f aca="false">2014-F147</f>
        <v>5</v>
      </c>
    </row>
    <row r="148" s="87" customFormat="true" ht="12.75" hidden="false" customHeight="false" outlineLevel="1" collapsed="false">
      <c r="A148" s="87" t="s">
        <v>347</v>
      </c>
      <c r="D148" s="131"/>
      <c r="E148" s="132"/>
      <c r="F148" s="133"/>
      <c r="H148" s="134"/>
      <c r="I148" s="135"/>
      <c r="K148" s="136"/>
      <c r="L148" s="135"/>
      <c r="M148" s="122"/>
    </row>
    <row r="149" customFormat="false" ht="12.75" hidden="false" customHeight="false" outlineLevel="0" collapsed="false">
      <c r="A149" s="22" t="s">
        <v>252</v>
      </c>
      <c r="B149" s="22" t="s">
        <v>348</v>
      </c>
      <c r="C149" s="22" t="s">
        <v>319</v>
      </c>
      <c r="D149" s="9" t="n">
        <v>0.5</v>
      </c>
      <c r="E149" s="25" t="n">
        <v>319000</v>
      </c>
      <c r="F149" s="26" t="n">
        <v>2013</v>
      </c>
      <c r="G149" s="22" t="n">
        <v>2005</v>
      </c>
      <c r="H149" s="22" t="n">
        <f aca="false">E149*G149</f>
        <v>639595000</v>
      </c>
      <c r="I149" s="27" t="s">
        <v>171</v>
      </c>
      <c r="K149" s="92"/>
      <c r="L149" s="27"/>
      <c r="M149" s="122" t="n">
        <f aca="false">2014-F149</f>
        <v>1</v>
      </c>
    </row>
    <row r="150" s="22" customFormat="true" ht="12.75" hidden="false" customHeight="false" outlineLevel="1" collapsed="false">
      <c r="D150" s="9"/>
      <c r="E150" s="25"/>
      <c r="F150" s="26"/>
      <c r="H150" s="8"/>
      <c r="I150" s="27"/>
      <c r="K150" s="92"/>
      <c r="L150" s="27"/>
      <c r="M150" s="122"/>
    </row>
    <row r="151" customFormat="false" ht="12.75" hidden="false" customHeight="false" outlineLevel="1" collapsed="false">
      <c r="D151" s="9"/>
      <c r="E151" s="19"/>
      <c r="F151" s="21"/>
      <c r="K151" s="92"/>
      <c r="M151" s="122"/>
    </row>
    <row r="152" customFormat="false" ht="14.25" hidden="false" customHeight="false" outlineLevel="1" collapsed="false">
      <c r="A152" s="33" t="s">
        <v>41</v>
      </c>
      <c r="B152" s="36"/>
      <c r="C152" s="36"/>
      <c r="D152" s="124" t="n">
        <f aca="false">COUNT(E130:E149)</f>
        <v>17</v>
      </c>
      <c r="E152" s="34"/>
      <c r="F152" s="35"/>
      <c r="G152" s="36"/>
      <c r="H152" s="36"/>
      <c r="I152" s="36"/>
      <c r="J152" s="125"/>
      <c r="K152" s="92"/>
      <c r="L152" s="36"/>
      <c r="M152" s="122"/>
    </row>
    <row r="153" s="22" customFormat="true" ht="13.5" hidden="false" customHeight="false" outlineLevel="1" collapsed="false">
      <c r="A153" s="38"/>
      <c r="B153" s="41"/>
      <c r="C153" s="41"/>
      <c r="D153" s="39"/>
      <c r="E153" s="40"/>
      <c r="F153" s="128"/>
      <c r="G153" s="41"/>
      <c r="H153" s="41"/>
      <c r="I153" s="41"/>
      <c r="J153" s="54"/>
      <c r="K153" s="92"/>
      <c r="L153" s="41"/>
      <c r="M153" s="122"/>
    </row>
    <row r="154" customFormat="false" ht="12.75" hidden="false" customHeight="false" outlineLevel="1" collapsed="false">
      <c r="A154" s="11" t="s">
        <v>349</v>
      </c>
      <c r="B154" s="13" t="s">
        <v>314</v>
      </c>
      <c r="C154" s="13" t="s">
        <v>315</v>
      </c>
      <c r="D154" s="12" t="s">
        <v>5</v>
      </c>
      <c r="E154" s="13" t="s">
        <v>6</v>
      </c>
      <c r="F154" s="12" t="s">
        <v>7</v>
      </c>
      <c r="G154" s="12"/>
      <c r="H154" s="12"/>
      <c r="I154" s="76" t="s">
        <v>8</v>
      </c>
      <c r="K154" s="92"/>
      <c r="L154" s="76" t="s">
        <v>316</v>
      </c>
      <c r="M154" s="122"/>
    </row>
    <row r="155" customFormat="false" ht="12.75" hidden="false" customHeight="false" outlineLevel="0" collapsed="false">
      <c r="A155" s="87" t="s">
        <v>346</v>
      </c>
      <c r="B155" s="22"/>
      <c r="C155" s="22"/>
      <c r="D155" s="9"/>
      <c r="E155" s="25"/>
      <c r="F155" s="26"/>
      <c r="G155" s="22"/>
      <c r="H155" s="22"/>
      <c r="I155" s="27"/>
      <c r="K155" s="92"/>
      <c r="L155" s="27"/>
      <c r="M155" s="122"/>
    </row>
    <row r="156" customFormat="false" ht="12.75" hidden="false" customHeight="false" outlineLevel="0" collapsed="false">
      <c r="A156" s="22" t="s">
        <v>204</v>
      </c>
      <c r="B156" s="22" t="s">
        <v>328</v>
      </c>
      <c r="C156" s="22" t="s">
        <v>319</v>
      </c>
      <c r="D156" s="9" t="s">
        <v>44</v>
      </c>
      <c r="E156" s="25" t="n">
        <v>149999</v>
      </c>
      <c r="F156" s="26" t="n">
        <v>2004</v>
      </c>
      <c r="G156" s="22" t="n">
        <v>2004</v>
      </c>
      <c r="H156" s="8" t="n">
        <f aca="false">E156*G156</f>
        <v>300597996</v>
      </c>
      <c r="I156" s="27" t="s">
        <v>350</v>
      </c>
      <c r="K156" s="92" t="n">
        <f aca="false">2009-F156</f>
        <v>5</v>
      </c>
      <c r="L156" s="27"/>
      <c r="M156" s="122" t="n">
        <f aca="false">2014-F156</f>
        <v>10</v>
      </c>
    </row>
    <row r="157" customFormat="false" ht="12.75" hidden="false" customHeight="false" outlineLevel="0" collapsed="false">
      <c r="A157" s="8" t="s">
        <v>206</v>
      </c>
      <c r="B157" s="8" t="s">
        <v>328</v>
      </c>
      <c r="C157" s="8" t="s">
        <v>319</v>
      </c>
      <c r="D157" s="9" t="s">
        <v>44</v>
      </c>
      <c r="E157" s="19" t="n">
        <v>159342</v>
      </c>
      <c r="F157" s="21" t="n">
        <v>2005</v>
      </c>
      <c r="G157" s="8" t="n">
        <v>1989</v>
      </c>
      <c r="H157" s="22" t="n">
        <f aca="false">E157*G157</f>
        <v>316931238</v>
      </c>
      <c r="I157" s="27" t="s">
        <v>350</v>
      </c>
      <c r="K157" s="92" t="n">
        <f aca="false">2009-F157</f>
        <v>4</v>
      </c>
      <c r="L157" s="27"/>
      <c r="M157" s="122" t="n">
        <f aca="false">2014-F157</f>
        <v>9</v>
      </c>
    </row>
    <row r="158" customFormat="false" ht="12.75" hidden="false" customHeight="false" outlineLevel="1" collapsed="false">
      <c r="D158" s="21"/>
      <c r="E158" s="19"/>
      <c r="F158" s="21"/>
      <c r="K158" s="92"/>
      <c r="M158" s="122"/>
    </row>
    <row r="159" customFormat="false" ht="14.25" hidden="false" customHeight="false" outlineLevel="1" collapsed="false">
      <c r="A159" s="33" t="s">
        <v>41</v>
      </c>
      <c r="B159" s="36"/>
      <c r="C159" s="36"/>
      <c r="D159" s="124" t="n">
        <f aca="false">COUNT(E155:E157)</f>
        <v>2</v>
      </c>
      <c r="E159" s="34"/>
      <c r="F159" s="34"/>
      <c r="G159" s="36"/>
      <c r="H159" s="36"/>
      <c r="I159" s="36"/>
      <c r="J159" s="125"/>
      <c r="K159" s="92"/>
      <c r="L159" s="36"/>
      <c r="M159" s="122"/>
    </row>
    <row r="160" s="22" customFormat="true" ht="13.5" hidden="false" customHeight="false" outlineLevel="1" collapsed="false">
      <c r="A160" s="47"/>
      <c r="B160" s="27"/>
      <c r="C160" s="27"/>
      <c r="D160" s="55"/>
      <c r="E160" s="7"/>
      <c r="F160" s="7"/>
      <c r="G160" s="27"/>
      <c r="H160" s="27"/>
      <c r="I160" s="27"/>
      <c r="J160" s="54"/>
      <c r="K160" s="92"/>
      <c r="L160" s="27"/>
      <c r="M160" s="122"/>
    </row>
    <row r="161" customFormat="false" ht="12.75" hidden="false" customHeight="false" outlineLevel="0" collapsed="false">
      <c r="A161" s="11" t="s">
        <v>351</v>
      </c>
      <c r="B161" s="13" t="s">
        <v>314</v>
      </c>
      <c r="C161" s="13" t="s">
        <v>315</v>
      </c>
      <c r="D161" s="12" t="s">
        <v>5</v>
      </c>
      <c r="E161" s="13" t="s">
        <v>111</v>
      </c>
      <c r="F161" s="12" t="s">
        <v>7</v>
      </c>
      <c r="G161" s="12"/>
      <c r="H161" s="12"/>
      <c r="I161" s="14" t="s">
        <v>8</v>
      </c>
      <c r="K161" s="92"/>
      <c r="L161" s="76" t="s">
        <v>316</v>
      </c>
      <c r="M161" s="122"/>
    </row>
    <row r="162" customFormat="false" ht="12.75" hidden="false" customHeight="false" outlineLevel="0" collapsed="false">
      <c r="A162" s="8" t="s">
        <v>112</v>
      </c>
      <c r="B162" s="8" t="s">
        <v>352</v>
      </c>
      <c r="C162" s="8" t="s">
        <v>319</v>
      </c>
      <c r="D162" s="9" t="n">
        <v>1</v>
      </c>
      <c r="E162" s="19" t="n">
        <v>87305</v>
      </c>
      <c r="F162" s="21" t="n">
        <v>1993</v>
      </c>
      <c r="I162" s="8" t="s">
        <v>10</v>
      </c>
      <c r="J162" s="19" t="n">
        <v>155000</v>
      </c>
      <c r="K162" s="92" t="n">
        <f aca="false">2009-F162</f>
        <v>16</v>
      </c>
      <c r="M162" s="122" t="n">
        <f aca="false">2014-F162</f>
        <v>21</v>
      </c>
    </row>
    <row r="163" customFormat="false" ht="12.75" hidden="false" customHeight="false" outlineLevel="0" collapsed="false">
      <c r="A163" s="8" t="s">
        <v>113</v>
      </c>
      <c r="B163" s="8" t="s">
        <v>352</v>
      </c>
      <c r="C163" s="8" t="s">
        <v>319</v>
      </c>
      <c r="D163" s="9" t="n">
        <v>1</v>
      </c>
      <c r="E163" s="19" t="n">
        <v>87305</v>
      </c>
      <c r="F163" s="21" t="n">
        <v>1993</v>
      </c>
      <c r="I163" s="8" t="s">
        <v>10</v>
      </c>
      <c r="J163" s="19" t="n">
        <v>155000</v>
      </c>
      <c r="K163" s="92" t="n">
        <f aca="false">2009-F163</f>
        <v>16</v>
      </c>
      <c r="M163" s="122" t="n">
        <f aca="false">2014-F163</f>
        <v>21</v>
      </c>
    </row>
    <row r="164" customFormat="false" ht="12.75" hidden="false" customHeight="false" outlineLevel="0" collapsed="false">
      <c r="A164" s="42" t="s">
        <v>114</v>
      </c>
      <c r="B164" s="27" t="s">
        <v>328</v>
      </c>
      <c r="C164" s="27" t="s">
        <v>319</v>
      </c>
      <c r="D164" s="9" t="n">
        <v>0.5</v>
      </c>
      <c r="E164" s="19" t="n">
        <v>138000</v>
      </c>
      <c r="F164" s="7" t="n">
        <v>2002</v>
      </c>
      <c r="G164" s="27"/>
      <c r="H164" s="27"/>
      <c r="I164" s="8" t="s">
        <v>115</v>
      </c>
      <c r="J164" s="19"/>
      <c r="K164" s="92"/>
      <c r="L164" s="27"/>
      <c r="M164" s="122" t="n">
        <f aca="false">2014-F164</f>
        <v>12</v>
      </c>
    </row>
    <row r="165" customFormat="false" ht="12.75" hidden="false" customHeight="false" outlineLevel="0" collapsed="false">
      <c r="A165" s="42" t="s">
        <v>116</v>
      </c>
      <c r="B165" s="27" t="s">
        <v>328</v>
      </c>
      <c r="C165" s="27" t="s">
        <v>319</v>
      </c>
      <c r="D165" s="9" t="n">
        <v>1</v>
      </c>
      <c r="E165" s="25" t="n">
        <v>137814</v>
      </c>
      <c r="F165" s="7" t="n">
        <v>2002</v>
      </c>
      <c r="G165" s="27" t="n">
        <v>2002</v>
      </c>
      <c r="H165" s="27" t="n">
        <f aca="false">E165*G165</f>
        <v>275903628</v>
      </c>
      <c r="I165" s="8" t="s">
        <v>117</v>
      </c>
      <c r="J165" s="19" t="n">
        <v>217000</v>
      </c>
      <c r="K165" s="92" t="n">
        <f aca="false">2009-F165</f>
        <v>7</v>
      </c>
      <c r="L165" s="27"/>
      <c r="M165" s="122" t="n">
        <f aca="false">2014-F165</f>
        <v>12</v>
      </c>
    </row>
    <row r="166" customFormat="false" ht="12.75" hidden="false" customHeight="false" outlineLevel="0" collapsed="false">
      <c r="A166" s="42" t="s">
        <v>118</v>
      </c>
      <c r="B166" s="27" t="s">
        <v>353</v>
      </c>
      <c r="C166" s="27" t="s">
        <v>319</v>
      </c>
      <c r="D166" s="9" t="n">
        <v>1</v>
      </c>
      <c r="E166" s="25" t="n">
        <v>135423</v>
      </c>
      <c r="F166" s="7" t="n">
        <v>2003</v>
      </c>
      <c r="G166" s="27" t="n">
        <v>2003</v>
      </c>
      <c r="H166" s="27" t="n">
        <f aca="false">E166*G166</f>
        <v>271252269</v>
      </c>
      <c r="I166" s="8" t="s">
        <v>117</v>
      </c>
      <c r="J166" s="19" t="n">
        <v>217000</v>
      </c>
      <c r="K166" s="92" t="n">
        <f aca="false">2009-F166</f>
        <v>6</v>
      </c>
      <c r="L166" s="27"/>
      <c r="M166" s="122" t="n">
        <f aca="false">2014-F166</f>
        <v>11</v>
      </c>
    </row>
    <row r="167" customFormat="false" ht="12.75" hidden="false" customHeight="false" outlineLevel="0" collapsed="false">
      <c r="A167" s="42" t="s">
        <v>119</v>
      </c>
      <c r="B167" s="27" t="s">
        <v>328</v>
      </c>
      <c r="C167" s="27" t="s">
        <v>319</v>
      </c>
      <c r="D167" s="9" t="n">
        <v>1</v>
      </c>
      <c r="E167" s="25" t="n">
        <v>137814</v>
      </c>
      <c r="F167" s="7" t="n">
        <v>2004</v>
      </c>
      <c r="G167" s="27" t="n">
        <v>2004</v>
      </c>
      <c r="H167" s="27" t="n">
        <f aca="false">E167*G167</f>
        <v>276179256</v>
      </c>
      <c r="I167" s="8" t="s">
        <v>117</v>
      </c>
      <c r="J167" s="19" t="n">
        <v>217000</v>
      </c>
      <c r="K167" s="92" t="n">
        <f aca="false">2009-F167</f>
        <v>5</v>
      </c>
      <c r="L167" s="27"/>
      <c r="M167" s="122" t="n">
        <f aca="false">2014-F167</f>
        <v>10</v>
      </c>
    </row>
    <row r="168" customFormat="false" ht="12.75" hidden="false" customHeight="false" outlineLevel="0" collapsed="false">
      <c r="A168" s="42" t="s">
        <v>354</v>
      </c>
      <c r="B168" s="27" t="s">
        <v>353</v>
      </c>
      <c r="C168" s="27" t="s">
        <v>319</v>
      </c>
      <c r="D168" s="9" t="n">
        <v>1</v>
      </c>
      <c r="E168" s="25" t="n">
        <v>135423</v>
      </c>
      <c r="F168" s="7" t="n">
        <v>2004</v>
      </c>
      <c r="G168" s="27" t="n">
        <v>2004</v>
      </c>
      <c r="H168" s="8" t="n">
        <f aca="false">E168*G168</f>
        <v>271387692</v>
      </c>
      <c r="I168" s="8" t="s">
        <v>117</v>
      </c>
      <c r="J168" s="19" t="n">
        <v>217000</v>
      </c>
      <c r="K168" s="92" t="n">
        <f aca="false">2009-F168</f>
        <v>5</v>
      </c>
      <c r="L168" s="27"/>
      <c r="M168" s="122" t="n">
        <f aca="false">2014-F168</f>
        <v>10</v>
      </c>
    </row>
    <row r="169" customFormat="false" ht="12.75" hidden="false" customHeight="false" outlineLevel="0" collapsed="false">
      <c r="A169" s="42" t="s">
        <v>121</v>
      </c>
      <c r="B169" s="8" t="s">
        <v>328</v>
      </c>
      <c r="C169" s="27" t="s">
        <v>319</v>
      </c>
      <c r="D169" s="9" t="n">
        <v>0.5</v>
      </c>
      <c r="E169" s="19" t="n">
        <v>138087</v>
      </c>
      <c r="F169" s="7" t="n">
        <v>2005</v>
      </c>
      <c r="G169" s="27"/>
      <c r="I169" s="8" t="s">
        <v>115</v>
      </c>
      <c r="J169" s="19"/>
      <c r="K169" s="92" t="n">
        <f aca="false">2009-F169</f>
        <v>4</v>
      </c>
      <c r="L169" s="27"/>
      <c r="M169" s="122" t="n">
        <f aca="false">2014-F169</f>
        <v>9</v>
      </c>
    </row>
    <row r="170" customFormat="false" ht="12.75" hidden="false" customHeight="false" outlineLevel="0" collapsed="false">
      <c r="A170" s="8" t="s">
        <v>122</v>
      </c>
      <c r="B170" s="8" t="s">
        <v>328</v>
      </c>
      <c r="C170" s="8" t="s">
        <v>319</v>
      </c>
      <c r="D170" s="9" t="n">
        <v>0.7</v>
      </c>
      <c r="E170" s="19" t="n">
        <v>149539</v>
      </c>
      <c r="F170" s="21" t="n">
        <v>2006</v>
      </c>
      <c r="G170" s="8" t="n">
        <v>2005</v>
      </c>
      <c r="H170" s="8" t="n">
        <f aca="false">E170*G170</f>
        <v>299825695</v>
      </c>
      <c r="I170" s="8" t="s">
        <v>10</v>
      </c>
      <c r="J170" s="25" t="n">
        <v>137813</v>
      </c>
      <c r="K170" s="92" t="n">
        <f aca="false">2009-F170</f>
        <v>3</v>
      </c>
      <c r="M170" s="122" t="n">
        <f aca="false">2014-F170</f>
        <v>8</v>
      </c>
    </row>
    <row r="171" customFormat="false" ht="12.75" hidden="false" customHeight="false" outlineLevel="0" collapsed="false">
      <c r="A171" s="8" t="s">
        <v>355</v>
      </c>
      <c r="B171" s="8" t="s">
        <v>328</v>
      </c>
      <c r="C171" s="8" t="s">
        <v>319</v>
      </c>
      <c r="D171" s="9" t="n">
        <v>0.7</v>
      </c>
      <c r="E171" s="19" t="n">
        <v>148786</v>
      </c>
      <c r="F171" s="21" t="n">
        <v>2007</v>
      </c>
      <c r="G171" s="8" t="n">
        <v>2005</v>
      </c>
      <c r="H171" s="8" t="n">
        <f aca="false">E171*G171</f>
        <v>298315930</v>
      </c>
      <c r="I171" s="8" t="s">
        <v>10</v>
      </c>
      <c r="J171" s="25" t="n">
        <v>135425</v>
      </c>
      <c r="K171" s="92" t="n">
        <f aca="false">2009-F171</f>
        <v>2</v>
      </c>
      <c r="M171" s="122" t="n">
        <f aca="false">2014-F171</f>
        <v>7</v>
      </c>
    </row>
    <row r="172" customFormat="false" ht="12.75" hidden="false" customHeight="false" outlineLevel="0" collapsed="false">
      <c r="A172" s="8" t="s">
        <v>356</v>
      </c>
      <c r="B172" s="8" t="s">
        <v>328</v>
      </c>
      <c r="C172" s="8" t="s">
        <v>319</v>
      </c>
      <c r="D172" s="9" t="n">
        <v>0.7</v>
      </c>
      <c r="E172" s="19" t="n">
        <v>148853</v>
      </c>
      <c r="F172" s="21" t="n">
        <v>2007</v>
      </c>
      <c r="G172" s="8" t="n">
        <v>2005</v>
      </c>
      <c r="H172" s="8" t="n">
        <f aca="false">E172*G172</f>
        <v>298450265</v>
      </c>
      <c r="I172" s="8" t="s">
        <v>10</v>
      </c>
      <c r="J172" s="25" t="n">
        <v>137814</v>
      </c>
      <c r="K172" s="92" t="n">
        <f aca="false">2009-F172</f>
        <v>2</v>
      </c>
      <c r="M172" s="122" t="n">
        <f aca="false">2014-F172</f>
        <v>7</v>
      </c>
    </row>
    <row r="173" customFormat="false" ht="12.75" hidden="false" customHeight="false" outlineLevel="0" collapsed="false">
      <c r="A173" s="8" t="s">
        <v>125</v>
      </c>
      <c r="B173" s="8" t="s">
        <v>318</v>
      </c>
      <c r="C173" s="8" t="s">
        <v>319</v>
      </c>
      <c r="D173" s="9" t="n">
        <v>0.52</v>
      </c>
      <c r="E173" s="19" t="n">
        <v>165500</v>
      </c>
      <c r="F173" s="21" t="n">
        <v>2008</v>
      </c>
      <c r="I173" s="8" t="s">
        <v>126</v>
      </c>
      <c r="J173" s="25"/>
      <c r="K173" s="92" t="n">
        <f aca="false">2009-F173</f>
        <v>1</v>
      </c>
      <c r="M173" s="122" t="n">
        <f aca="false">2014-F173</f>
        <v>6</v>
      </c>
    </row>
    <row r="174" customFormat="false" ht="12.75" hidden="false" customHeight="false" outlineLevel="0" collapsed="false">
      <c r="A174" s="8" t="s">
        <v>127</v>
      </c>
      <c r="B174" s="8" t="s">
        <v>318</v>
      </c>
      <c r="C174" s="8" t="s">
        <v>319</v>
      </c>
      <c r="D174" s="9" t="n">
        <v>0.52</v>
      </c>
      <c r="E174" s="19" t="n">
        <v>165500</v>
      </c>
      <c r="F174" s="21" t="n">
        <v>2008</v>
      </c>
      <c r="I174" s="8" t="s">
        <v>128</v>
      </c>
      <c r="J174" s="25"/>
      <c r="K174" s="92" t="n">
        <f aca="false">2009-F174</f>
        <v>1</v>
      </c>
      <c r="M174" s="122" t="n">
        <f aca="false">2014-F174</f>
        <v>6</v>
      </c>
    </row>
    <row r="175" customFormat="false" ht="12.75" hidden="false" customHeight="false" outlineLevel="0" collapsed="false">
      <c r="A175" s="8" t="s">
        <v>129</v>
      </c>
      <c r="B175" s="8" t="s">
        <v>318</v>
      </c>
      <c r="C175" s="8" t="s">
        <v>319</v>
      </c>
      <c r="D175" s="9" t="n">
        <v>0.52</v>
      </c>
      <c r="E175" s="19" t="n">
        <v>165500</v>
      </c>
      <c r="F175" s="21" t="n">
        <v>2008</v>
      </c>
      <c r="I175" s="8" t="s">
        <v>128</v>
      </c>
      <c r="J175" s="25"/>
      <c r="K175" s="92" t="n">
        <f aca="false">2009-F175</f>
        <v>1</v>
      </c>
      <c r="M175" s="122" t="n">
        <f aca="false">2014-F175</f>
        <v>6</v>
      </c>
    </row>
    <row r="176" customFormat="false" ht="12.75" hidden="false" customHeight="false" outlineLevel="0" collapsed="false">
      <c r="A176" s="8" t="s">
        <v>130</v>
      </c>
      <c r="B176" s="8" t="s">
        <v>327</v>
      </c>
      <c r="C176" s="8" t="s">
        <v>319</v>
      </c>
      <c r="D176" s="9" t="n">
        <v>0.7</v>
      </c>
      <c r="E176" s="19" t="n">
        <v>151885</v>
      </c>
      <c r="F176" s="21" t="n">
        <v>2008</v>
      </c>
      <c r="G176" s="8" t="n">
        <v>2005</v>
      </c>
      <c r="H176" s="8" t="n">
        <f aca="false">E176*G176</f>
        <v>304529425</v>
      </c>
      <c r="I176" s="8" t="s">
        <v>10</v>
      </c>
      <c r="J176" s="25" t="n">
        <v>135474</v>
      </c>
      <c r="K176" s="92" t="n">
        <f aca="false">2009-F176</f>
        <v>1</v>
      </c>
      <c r="M176" s="122" t="n">
        <f aca="false">2014-F176</f>
        <v>6</v>
      </c>
    </row>
    <row r="177" customFormat="false" ht="12.75" hidden="false" customHeight="false" outlineLevel="0" collapsed="false">
      <c r="A177" s="8" t="s">
        <v>131</v>
      </c>
      <c r="B177" s="8" t="s">
        <v>318</v>
      </c>
      <c r="C177" s="8" t="s">
        <v>319</v>
      </c>
      <c r="D177" s="9" t="n">
        <v>0.4</v>
      </c>
      <c r="E177" s="19" t="n">
        <v>214176</v>
      </c>
      <c r="F177" s="21" t="n">
        <v>2008</v>
      </c>
      <c r="G177" s="8" t="n">
        <v>2005</v>
      </c>
      <c r="H177" s="8" t="n">
        <f aca="false">E177*G177</f>
        <v>429422880</v>
      </c>
      <c r="I177" s="8" t="s">
        <v>10</v>
      </c>
      <c r="J177" s="19" t="n">
        <v>151700</v>
      </c>
      <c r="K177" s="92" t="n">
        <f aca="false">2009-F177</f>
        <v>1</v>
      </c>
      <c r="M177" s="122" t="n">
        <f aca="false">2014-F177</f>
        <v>6</v>
      </c>
    </row>
    <row r="178" customFormat="false" ht="12.75" hidden="false" customHeight="false" outlineLevel="0" collapsed="false">
      <c r="A178" s="8" t="s">
        <v>132</v>
      </c>
      <c r="B178" s="8" t="s">
        <v>318</v>
      </c>
      <c r="C178" s="8" t="s">
        <v>319</v>
      </c>
      <c r="D178" s="9" t="n">
        <v>0.4</v>
      </c>
      <c r="E178" s="19" t="n">
        <v>214198</v>
      </c>
      <c r="F178" s="21" t="n">
        <v>2008</v>
      </c>
      <c r="G178" s="8" t="n">
        <v>2005</v>
      </c>
      <c r="H178" s="8" t="n">
        <f aca="false">E178*G178</f>
        <v>429466990</v>
      </c>
      <c r="I178" s="8" t="s">
        <v>10</v>
      </c>
      <c r="J178" s="19" t="n">
        <v>151700</v>
      </c>
      <c r="K178" s="92" t="n">
        <f aca="false">2009-F178</f>
        <v>1</v>
      </c>
      <c r="M178" s="122" t="n">
        <f aca="false">2014-F178</f>
        <v>6</v>
      </c>
    </row>
    <row r="179" customFormat="false" ht="12.75" hidden="false" customHeight="false" outlineLevel="0" collapsed="false">
      <c r="A179" s="8" t="s">
        <v>133</v>
      </c>
      <c r="B179" s="8" t="s">
        <v>318</v>
      </c>
      <c r="C179" s="8" t="s">
        <v>319</v>
      </c>
      <c r="D179" s="9" t="n">
        <v>0.4</v>
      </c>
      <c r="E179" s="19" t="n">
        <v>213536</v>
      </c>
      <c r="F179" s="21" t="n">
        <v>2008</v>
      </c>
      <c r="G179" s="8" t="n">
        <v>2005</v>
      </c>
      <c r="H179" s="8" t="n">
        <v>157432600</v>
      </c>
      <c r="I179" s="8" t="s">
        <v>10</v>
      </c>
      <c r="J179" s="19" t="n">
        <v>151700</v>
      </c>
      <c r="K179" s="92" t="n">
        <f aca="false">2009-F179</f>
        <v>1</v>
      </c>
      <c r="M179" s="122" t="n">
        <f aca="false">2014-F179</f>
        <v>6</v>
      </c>
    </row>
    <row r="180" customFormat="false" ht="12.75" hidden="false" customHeight="false" outlineLevel="0" collapsed="false">
      <c r="A180" s="8" t="s">
        <v>134</v>
      </c>
      <c r="B180" s="8" t="s">
        <v>318</v>
      </c>
      <c r="C180" s="8" t="s">
        <v>319</v>
      </c>
      <c r="D180" s="9" t="n">
        <v>0.4</v>
      </c>
      <c r="E180" s="19" t="n">
        <v>213101</v>
      </c>
      <c r="F180" s="21" t="n">
        <v>2008</v>
      </c>
      <c r="G180" s="8" t="n">
        <v>2005</v>
      </c>
      <c r="H180" s="8" t="n">
        <v>157432600</v>
      </c>
      <c r="I180" s="8" t="s">
        <v>10</v>
      </c>
      <c r="J180" s="19" t="n">
        <v>89880</v>
      </c>
      <c r="K180" s="92" t="n">
        <f aca="false">2009-F180</f>
        <v>1</v>
      </c>
      <c r="M180" s="122" t="n">
        <f aca="false">2014-F180</f>
        <v>6</v>
      </c>
    </row>
    <row r="181" customFormat="false" ht="12.75" hidden="false" customHeight="false" outlineLevel="0" collapsed="false">
      <c r="A181" s="8" t="s">
        <v>135</v>
      </c>
      <c r="B181" s="8" t="s">
        <v>318</v>
      </c>
      <c r="C181" s="8" t="s">
        <v>319</v>
      </c>
      <c r="D181" s="9" t="n">
        <v>0.52</v>
      </c>
      <c r="E181" s="19" t="n">
        <v>165500</v>
      </c>
      <c r="F181" s="21" t="n">
        <v>2009</v>
      </c>
      <c r="I181" s="8" t="s">
        <v>136</v>
      </c>
      <c r="J181" s="19"/>
      <c r="K181" s="92" t="n">
        <f aca="false">2009-F181</f>
        <v>0</v>
      </c>
      <c r="M181" s="122" t="n">
        <f aca="false">2014-F181</f>
        <v>5</v>
      </c>
    </row>
    <row r="182" customFormat="false" ht="12.75" hidden="false" customHeight="false" outlineLevel="0" collapsed="false">
      <c r="A182" s="8" t="s">
        <v>137</v>
      </c>
      <c r="B182" s="8" t="s">
        <v>332</v>
      </c>
      <c r="C182" s="8" t="s">
        <v>319</v>
      </c>
      <c r="D182" s="9" t="n">
        <v>0.7</v>
      </c>
      <c r="E182" s="19" t="n">
        <v>155000</v>
      </c>
      <c r="F182" s="21" t="n">
        <v>2009</v>
      </c>
      <c r="G182" s="8" t="n">
        <v>2005</v>
      </c>
      <c r="H182" s="8" t="n">
        <f aca="false">E182*G182</f>
        <v>310775000</v>
      </c>
      <c r="I182" s="8" t="s">
        <v>10</v>
      </c>
      <c r="J182" s="19" t="n">
        <v>89880</v>
      </c>
      <c r="K182" s="92" t="n">
        <f aca="false">2009-F182</f>
        <v>0</v>
      </c>
      <c r="M182" s="122" t="n">
        <f aca="false">2014-F182</f>
        <v>5</v>
      </c>
    </row>
    <row r="183" customFormat="false" ht="12.75" hidden="false" customHeight="false" outlineLevel="0" collapsed="false">
      <c r="A183" s="8" t="s">
        <v>138</v>
      </c>
      <c r="B183" s="8" t="s">
        <v>318</v>
      </c>
      <c r="C183" s="8" t="s">
        <v>319</v>
      </c>
      <c r="D183" s="9" t="n">
        <v>0.52</v>
      </c>
      <c r="E183" s="19" t="n">
        <v>165500</v>
      </c>
      <c r="F183" s="21" t="n">
        <v>2009</v>
      </c>
      <c r="I183" s="8" t="s">
        <v>126</v>
      </c>
      <c r="J183" s="19"/>
      <c r="K183" s="92" t="n">
        <f aca="false">2009-F183</f>
        <v>0</v>
      </c>
      <c r="M183" s="122" t="n">
        <f aca="false">2014-F183</f>
        <v>5</v>
      </c>
    </row>
    <row r="184" customFormat="false" ht="12.75" hidden="false" customHeight="false" outlineLevel="0" collapsed="false">
      <c r="A184" s="8" t="s">
        <v>139</v>
      </c>
      <c r="B184" s="8" t="s">
        <v>318</v>
      </c>
      <c r="C184" s="8" t="s">
        <v>319</v>
      </c>
      <c r="D184" s="9" t="n">
        <v>0.52</v>
      </c>
      <c r="E184" s="19" t="n">
        <v>165500</v>
      </c>
      <c r="F184" s="21" t="n">
        <v>2010</v>
      </c>
      <c r="I184" s="8" t="s">
        <v>136</v>
      </c>
      <c r="J184" s="19"/>
      <c r="K184" s="92" t="n">
        <f aca="false">2009-F184</f>
        <v>-1</v>
      </c>
      <c r="M184" s="122" t="n">
        <f aca="false">2014-F184</f>
        <v>4</v>
      </c>
    </row>
    <row r="185" s="8" customFormat="true" ht="12.75" hidden="false" customHeight="false" outlineLevel="0" collapsed="false">
      <c r="A185" s="8" t="s">
        <v>140</v>
      </c>
      <c r="B185" s="8" t="s">
        <v>318</v>
      </c>
      <c r="C185" s="8" t="s">
        <v>319</v>
      </c>
      <c r="D185" s="9" t="n">
        <v>0.33</v>
      </c>
      <c r="E185" s="19" t="n">
        <v>160400</v>
      </c>
      <c r="F185" s="21" t="n">
        <v>2011</v>
      </c>
      <c r="I185" s="8" t="s">
        <v>10</v>
      </c>
      <c r="J185" s="19" t="n">
        <v>160000</v>
      </c>
      <c r="K185" s="92"/>
      <c r="L185" s="16"/>
      <c r="M185" s="122" t="n">
        <f aca="false">2014-F185</f>
        <v>3</v>
      </c>
    </row>
    <row r="186" s="8" customFormat="true" ht="12.75" hidden="false" customHeight="false" outlineLevel="0" collapsed="false">
      <c r="A186" s="8" t="s">
        <v>141</v>
      </c>
      <c r="B186" s="8" t="s">
        <v>318</v>
      </c>
      <c r="C186" s="8" t="s">
        <v>319</v>
      </c>
      <c r="D186" s="9" t="n">
        <v>0.33</v>
      </c>
      <c r="E186" s="19" t="n">
        <v>160400</v>
      </c>
      <c r="F186" s="21" t="n">
        <v>2011</v>
      </c>
      <c r="I186" s="8" t="s">
        <v>10</v>
      </c>
      <c r="J186" s="19" t="n">
        <v>160000</v>
      </c>
      <c r="K186" s="92"/>
      <c r="L186" s="16"/>
      <c r="M186" s="122" t="n">
        <f aca="false">2014-F186</f>
        <v>3</v>
      </c>
    </row>
    <row r="187" s="8" customFormat="true" ht="12.75" hidden="false" customHeight="false" outlineLevel="0" collapsed="false">
      <c r="A187" s="8" t="s">
        <v>142</v>
      </c>
      <c r="B187" s="8" t="s">
        <v>318</v>
      </c>
      <c r="C187" s="8" t="s">
        <v>319</v>
      </c>
      <c r="D187" s="9" t="n">
        <v>0.33</v>
      </c>
      <c r="E187" s="19" t="n">
        <v>160400</v>
      </c>
      <c r="F187" s="21" t="n">
        <v>2011</v>
      </c>
      <c r="I187" s="8" t="s">
        <v>10</v>
      </c>
      <c r="J187" s="19" t="n">
        <v>160000</v>
      </c>
      <c r="K187" s="92"/>
      <c r="L187" s="16"/>
      <c r="M187" s="122" t="n">
        <f aca="false">2014-F187</f>
        <v>3</v>
      </c>
    </row>
    <row r="188" s="8" customFormat="true" ht="12.75" hidden="false" customHeight="false" outlineLevel="0" collapsed="false">
      <c r="A188" s="8" t="s">
        <v>143</v>
      </c>
      <c r="B188" s="8" t="s">
        <v>318</v>
      </c>
      <c r="C188" s="8" t="s">
        <v>319</v>
      </c>
      <c r="D188" s="9" t="n">
        <v>0.33</v>
      </c>
      <c r="E188" s="19" t="n">
        <v>160400</v>
      </c>
      <c r="F188" s="21" t="n">
        <v>2012</v>
      </c>
      <c r="I188" s="8" t="s">
        <v>10</v>
      </c>
      <c r="J188" s="19" t="n">
        <v>160000</v>
      </c>
      <c r="K188" s="92"/>
      <c r="L188" s="16"/>
      <c r="M188" s="122" t="n">
        <f aca="false">2014-F188</f>
        <v>2</v>
      </c>
    </row>
    <row r="189" s="8" customFormat="true" ht="12.75" hidden="false" customHeight="false" outlineLevel="0" collapsed="false">
      <c r="A189" s="8" t="s">
        <v>144</v>
      </c>
      <c r="B189" s="8" t="s">
        <v>328</v>
      </c>
      <c r="C189" s="8" t="s">
        <v>319</v>
      </c>
      <c r="D189" s="9" t="n">
        <v>1</v>
      </c>
      <c r="E189" s="19" t="n">
        <v>155900</v>
      </c>
      <c r="F189" s="21" t="n">
        <v>2013</v>
      </c>
      <c r="I189" s="8" t="s">
        <v>145</v>
      </c>
      <c r="J189" s="19"/>
      <c r="K189" s="92"/>
      <c r="L189" s="16"/>
      <c r="M189" s="122" t="n">
        <f aca="false">2014-F189</f>
        <v>1</v>
      </c>
    </row>
    <row r="190" customFormat="false" ht="12.75" hidden="false" customHeight="false" outlineLevel="0" collapsed="false">
      <c r="A190" s="8" t="s">
        <v>146</v>
      </c>
      <c r="B190" s="8" t="s">
        <v>328</v>
      </c>
      <c r="C190" s="8" t="s">
        <v>319</v>
      </c>
      <c r="D190" s="9" t="n">
        <v>1</v>
      </c>
      <c r="E190" s="19" t="n">
        <v>155900</v>
      </c>
      <c r="F190" s="21" t="n">
        <v>2013</v>
      </c>
      <c r="I190" s="8" t="s">
        <v>145</v>
      </c>
      <c r="J190" s="19"/>
      <c r="K190" s="92"/>
      <c r="M190" s="122" t="n">
        <f aca="false">2014-F190</f>
        <v>1</v>
      </c>
    </row>
    <row r="191" customFormat="false" ht="12.75" hidden="false" customHeight="false" outlineLevel="1" collapsed="false">
      <c r="A191" s="42"/>
      <c r="B191" s="27"/>
      <c r="C191" s="27"/>
      <c r="D191" s="9"/>
      <c r="E191" s="25"/>
      <c r="F191" s="7"/>
      <c r="G191" s="27"/>
      <c r="H191" s="27"/>
      <c r="I191" s="27"/>
      <c r="J191" s="22"/>
      <c r="K191" s="92"/>
      <c r="L191" s="27"/>
      <c r="M191" s="122"/>
    </row>
    <row r="192" customFormat="false" ht="13.5" hidden="false" customHeight="false" outlineLevel="1" collapsed="false">
      <c r="A192" s="43"/>
      <c r="B192" s="137"/>
      <c r="C192" s="137"/>
      <c r="D192" s="138" t="n">
        <f aca="false">COUNT(E162:E190)</f>
        <v>29</v>
      </c>
      <c r="E192" s="44"/>
      <c r="F192" s="45"/>
      <c r="G192" s="137"/>
      <c r="H192" s="137"/>
      <c r="I192" s="137"/>
      <c r="J192" s="54"/>
      <c r="K192" s="92"/>
      <c r="L192" s="137"/>
      <c r="M192" s="122"/>
    </row>
    <row r="193" customFormat="false" ht="13.5" hidden="false" customHeight="false" outlineLevel="1" collapsed="false">
      <c r="A193" s="38"/>
      <c r="B193" s="41"/>
      <c r="C193" s="41"/>
      <c r="D193" s="40"/>
      <c r="E193" s="40"/>
      <c r="F193" s="128"/>
      <c r="G193" s="41"/>
      <c r="H193" s="41"/>
      <c r="I193" s="41"/>
      <c r="J193" s="54"/>
      <c r="K193" s="92"/>
      <c r="L193" s="41"/>
      <c r="M193" s="122"/>
    </row>
    <row r="194" s="8" customFormat="true" ht="12.75" hidden="false" customHeight="false" outlineLevel="1" collapsed="false">
      <c r="A194" s="11" t="s">
        <v>357</v>
      </c>
      <c r="B194" s="13" t="s">
        <v>314</v>
      </c>
      <c r="C194" s="13" t="s">
        <v>315</v>
      </c>
      <c r="D194" s="12" t="s">
        <v>5</v>
      </c>
      <c r="E194" s="13" t="s">
        <v>111</v>
      </c>
      <c r="F194" s="12" t="s">
        <v>7</v>
      </c>
      <c r="G194" s="12"/>
      <c r="H194" s="12"/>
      <c r="I194" s="76" t="s">
        <v>8</v>
      </c>
      <c r="K194" s="92"/>
      <c r="L194" s="76" t="s">
        <v>316</v>
      </c>
      <c r="M194" s="122"/>
    </row>
    <row r="195" customFormat="false" ht="12.75" hidden="false" customHeight="false" outlineLevel="0" collapsed="false">
      <c r="A195" s="8" t="s">
        <v>148</v>
      </c>
      <c r="B195" s="8" t="s">
        <v>328</v>
      </c>
      <c r="C195" s="8" t="s">
        <v>319</v>
      </c>
      <c r="D195" s="9" t="n">
        <v>1</v>
      </c>
      <c r="E195" s="19" t="n">
        <v>173000</v>
      </c>
      <c r="F195" s="21" t="n">
        <v>2016</v>
      </c>
      <c r="J195" s="19" t="n">
        <v>160000</v>
      </c>
      <c r="K195" s="92"/>
      <c r="M195" s="122"/>
    </row>
    <row r="196" customFormat="false" ht="12.75" hidden="false" customHeight="false" outlineLevel="0" collapsed="false">
      <c r="A196" s="8" t="s">
        <v>149</v>
      </c>
      <c r="B196" s="8" t="s">
        <v>328</v>
      </c>
      <c r="C196" s="8" t="s">
        <v>319</v>
      </c>
      <c r="D196" s="9" t="n">
        <v>1</v>
      </c>
      <c r="E196" s="19" t="n">
        <v>173000</v>
      </c>
      <c r="F196" s="21" t="n">
        <v>2016</v>
      </c>
      <c r="J196" s="19" t="n">
        <v>160000</v>
      </c>
      <c r="K196" s="92"/>
      <c r="M196" s="122"/>
    </row>
    <row r="197" customFormat="false" ht="12.75" hidden="false" customHeight="false" outlineLevel="0" collapsed="false">
      <c r="A197" s="8" t="s">
        <v>150</v>
      </c>
      <c r="B197" s="8" t="s">
        <v>328</v>
      </c>
      <c r="C197" s="8" t="s">
        <v>319</v>
      </c>
      <c r="D197" s="9" t="n">
        <v>1</v>
      </c>
      <c r="E197" s="19" t="n">
        <v>173000</v>
      </c>
      <c r="F197" s="21" t="n">
        <v>2017</v>
      </c>
      <c r="J197" s="19"/>
      <c r="K197" s="92"/>
      <c r="M197" s="122"/>
    </row>
    <row r="198" customFormat="false" ht="12.75" hidden="false" customHeight="false" outlineLevel="0" collapsed="false">
      <c r="A198" s="8" t="s">
        <v>151</v>
      </c>
      <c r="B198" s="8" t="s">
        <v>328</v>
      </c>
      <c r="C198" s="8" t="s">
        <v>319</v>
      </c>
      <c r="D198" s="9" t="n">
        <v>1</v>
      </c>
      <c r="E198" s="19" t="n">
        <v>173000</v>
      </c>
      <c r="F198" s="21" t="n">
        <v>2017</v>
      </c>
      <c r="J198" s="19"/>
      <c r="K198" s="92"/>
      <c r="M198" s="122"/>
    </row>
    <row r="199" customFormat="false" ht="12.75" hidden="false" customHeight="false" outlineLevel="0" collapsed="false">
      <c r="A199" s="8" t="s">
        <v>152</v>
      </c>
      <c r="B199" s="8" t="s">
        <v>328</v>
      </c>
      <c r="C199" s="8" t="s">
        <v>319</v>
      </c>
      <c r="D199" s="9" t="n">
        <v>1</v>
      </c>
      <c r="E199" s="19" t="n">
        <v>173000</v>
      </c>
      <c r="F199" s="21" t="n">
        <v>2017</v>
      </c>
      <c r="J199" s="19"/>
      <c r="K199" s="92"/>
      <c r="M199" s="122"/>
    </row>
    <row r="200" customFormat="false" ht="12.75" hidden="false" customHeight="false" outlineLevel="0" collapsed="false">
      <c r="A200" s="8" t="s">
        <v>153</v>
      </c>
      <c r="B200" s="8" t="s">
        <v>328</v>
      </c>
      <c r="C200" s="8" t="s">
        <v>319</v>
      </c>
      <c r="D200" s="9" t="n">
        <v>1</v>
      </c>
      <c r="E200" s="19" t="n">
        <v>173000</v>
      </c>
      <c r="F200" s="21" t="n">
        <v>2018</v>
      </c>
      <c r="J200" s="19"/>
      <c r="K200" s="92"/>
      <c r="M200" s="122"/>
    </row>
    <row r="201" customFormat="false" ht="12.75" hidden="false" customHeight="false" outlineLevel="0" collapsed="false">
      <c r="A201" s="8" t="s">
        <v>154</v>
      </c>
      <c r="B201" s="8" t="s">
        <v>328</v>
      </c>
      <c r="C201" s="8" t="s">
        <v>319</v>
      </c>
      <c r="D201" s="9" t="n">
        <v>1</v>
      </c>
      <c r="E201" s="19" t="n">
        <v>173000</v>
      </c>
      <c r="F201" s="21" t="n">
        <v>2018</v>
      </c>
      <c r="J201" s="19"/>
      <c r="K201" s="92"/>
      <c r="M201" s="122"/>
    </row>
    <row r="202" customFormat="false" ht="12.75" hidden="false" customHeight="false" outlineLevel="0" collapsed="false">
      <c r="A202" s="8" t="s">
        <v>155</v>
      </c>
      <c r="B202" s="8" t="s">
        <v>328</v>
      </c>
      <c r="C202" s="8" t="s">
        <v>319</v>
      </c>
      <c r="D202" s="9" t="n">
        <v>1</v>
      </c>
      <c r="E202" s="19" t="n">
        <v>173000</v>
      </c>
      <c r="F202" s="21" t="n">
        <v>2018</v>
      </c>
      <c r="J202" s="19"/>
      <c r="K202" s="92"/>
      <c r="M202" s="122"/>
    </row>
    <row r="203" customFormat="false" ht="12.75" hidden="false" customHeight="false" outlineLevel="0" collapsed="false">
      <c r="A203" s="8" t="s">
        <v>156</v>
      </c>
      <c r="B203" s="8" t="s">
        <v>328</v>
      </c>
      <c r="C203" s="8" t="s">
        <v>319</v>
      </c>
      <c r="D203" s="9" t="n">
        <v>1</v>
      </c>
      <c r="E203" s="19" t="n">
        <v>173000</v>
      </c>
      <c r="F203" s="21" t="n">
        <v>2018</v>
      </c>
      <c r="J203" s="19"/>
      <c r="K203" s="92"/>
      <c r="M203" s="122"/>
    </row>
    <row r="204" customFormat="false" ht="12.75" hidden="false" customHeight="false" outlineLevel="0" collapsed="false">
      <c r="A204" s="8" t="s">
        <v>157</v>
      </c>
      <c r="B204" s="8" t="s">
        <v>324</v>
      </c>
      <c r="C204" s="8" t="s">
        <v>319</v>
      </c>
      <c r="D204" s="9" t="n">
        <v>0.3</v>
      </c>
      <c r="E204" s="19" t="n">
        <v>174000</v>
      </c>
      <c r="F204" s="21" t="n">
        <v>2017</v>
      </c>
      <c r="J204" s="19"/>
      <c r="K204" s="92"/>
      <c r="M204" s="122"/>
    </row>
    <row r="205" customFormat="false" ht="12.75" hidden="false" customHeight="false" outlineLevel="0" collapsed="false">
      <c r="A205" s="8" t="s">
        <v>158</v>
      </c>
      <c r="B205" s="8" t="s">
        <v>324</v>
      </c>
      <c r="C205" s="8" t="s">
        <v>319</v>
      </c>
      <c r="D205" s="9" t="n">
        <v>0.3</v>
      </c>
      <c r="E205" s="19" t="n">
        <v>174000</v>
      </c>
      <c r="F205" s="21" t="n">
        <v>2018</v>
      </c>
      <c r="J205" s="19"/>
      <c r="K205" s="92"/>
      <c r="M205" s="122"/>
    </row>
    <row r="206" customFormat="false" ht="12.75" hidden="false" customHeight="false" outlineLevel="0" collapsed="false">
      <c r="A206" s="8" t="s">
        <v>159</v>
      </c>
      <c r="B206" s="8" t="s">
        <v>324</v>
      </c>
      <c r="C206" s="8" t="s">
        <v>319</v>
      </c>
      <c r="D206" s="9" t="n">
        <v>0.2</v>
      </c>
      <c r="E206" s="19" t="n">
        <v>174000</v>
      </c>
      <c r="F206" s="21" t="n">
        <v>2018</v>
      </c>
      <c r="J206" s="19"/>
      <c r="K206" s="92"/>
      <c r="M206" s="122"/>
    </row>
    <row r="207" customFormat="false" ht="12.75" hidden="false" customHeight="false" outlineLevel="0" collapsed="false">
      <c r="A207" s="8" t="s">
        <v>160</v>
      </c>
      <c r="B207" s="8" t="s">
        <v>324</v>
      </c>
      <c r="C207" s="8" t="s">
        <v>319</v>
      </c>
      <c r="D207" s="9" t="n">
        <v>0.2</v>
      </c>
      <c r="E207" s="19" t="n">
        <v>174000</v>
      </c>
      <c r="F207" s="21" t="n">
        <v>2019</v>
      </c>
      <c r="J207" s="19"/>
      <c r="K207" s="92"/>
      <c r="M207" s="122"/>
    </row>
    <row r="208" customFormat="false" ht="12.75" hidden="false" customHeight="false" outlineLevel="0" collapsed="false">
      <c r="A208" s="8" t="s">
        <v>161</v>
      </c>
      <c r="B208" s="8" t="s">
        <v>328</v>
      </c>
      <c r="C208" s="8" t="s">
        <v>319</v>
      </c>
      <c r="D208" s="9" t="n">
        <v>0.5</v>
      </c>
      <c r="E208" s="19" t="n">
        <v>172000</v>
      </c>
      <c r="F208" s="21" t="n">
        <v>2017</v>
      </c>
      <c r="J208" s="19"/>
      <c r="K208" s="92"/>
      <c r="M208" s="122"/>
    </row>
    <row r="209" customFormat="false" ht="12.75" hidden="false" customHeight="false" outlineLevel="0" collapsed="false">
      <c r="A209" s="8" t="s">
        <v>162</v>
      </c>
      <c r="B209" s="8" t="s">
        <v>328</v>
      </c>
      <c r="C209" s="8" t="s">
        <v>319</v>
      </c>
      <c r="D209" s="9" t="n">
        <v>0.5</v>
      </c>
      <c r="E209" s="19" t="n">
        <v>172000</v>
      </c>
      <c r="F209" s="21" t="n">
        <v>2018</v>
      </c>
      <c r="J209" s="19"/>
      <c r="K209" s="92"/>
      <c r="M209" s="122"/>
    </row>
    <row r="210" customFormat="false" ht="12.75" hidden="false" customHeight="false" outlineLevel="0" collapsed="false">
      <c r="A210" s="8" t="s">
        <v>163</v>
      </c>
      <c r="B210" s="8" t="s">
        <v>328</v>
      </c>
      <c r="C210" s="8" t="s">
        <v>319</v>
      </c>
      <c r="D210" s="9" t="n">
        <v>0.5</v>
      </c>
      <c r="E210" s="19" t="n">
        <v>172000</v>
      </c>
      <c r="F210" s="21" t="n">
        <v>2019</v>
      </c>
      <c r="J210" s="19"/>
      <c r="K210" s="92"/>
      <c r="M210" s="122"/>
    </row>
    <row r="211" customFormat="false" ht="12.75" hidden="false" customHeight="false" outlineLevel="0" collapsed="false">
      <c r="A211" s="8" t="s">
        <v>164</v>
      </c>
      <c r="B211" s="8" t="s">
        <v>328</v>
      </c>
      <c r="C211" s="8" t="s">
        <v>319</v>
      </c>
      <c r="D211" s="9" t="n">
        <v>0.5</v>
      </c>
      <c r="E211" s="19" t="n">
        <v>172000</v>
      </c>
      <c r="F211" s="21" t="n">
        <v>2019</v>
      </c>
      <c r="J211" s="19"/>
      <c r="K211" s="92"/>
      <c r="M211" s="122"/>
    </row>
    <row r="212" customFormat="false" ht="12.75" hidden="false" customHeight="false" outlineLevel="0" collapsed="false">
      <c r="A212" s="8" t="s">
        <v>165</v>
      </c>
      <c r="B212" s="8" t="s">
        <v>328</v>
      </c>
      <c r="C212" s="8" t="s">
        <v>319</v>
      </c>
      <c r="D212" s="9" t="n">
        <v>0.5</v>
      </c>
      <c r="E212" s="19" t="n">
        <v>172000</v>
      </c>
      <c r="F212" s="21" t="n">
        <v>2019</v>
      </c>
      <c r="J212" s="19"/>
      <c r="K212" s="92"/>
      <c r="M212" s="122"/>
    </row>
    <row r="213" customFormat="false" ht="12.75" hidden="false" customHeight="false" outlineLevel="0" collapsed="false">
      <c r="A213" s="8" t="s">
        <v>166</v>
      </c>
      <c r="B213" s="8" t="s">
        <v>328</v>
      </c>
      <c r="C213" s="8" t="s">
        <v>319</v>
      </c>
      <c r="D213" s="9" t="n">
        <v>0.5</v>
      </c>
      <c r="E213" s="19" t="n">
        <v>172000</v>
      </c>
      <c r="F213" s="21" t="n">
        <v>2019</v>
      </c>
      <c r="J213" s="19"/>
      <c r="K213" s="92"/>
      <c r="M213" s="122"/>
    </row>
    <row r="214" s="8" customFormat="true" ht="12.75" hidden="false" customHeight="false" outlineLevel="2" collapsed="false">
      <c r="A214" s="42"/>
      <c r="B214" s="27"/>
      <c r="C214" s="27"/>
      <c r="D214" s="9"/>
      <c r="E214" s="25"/>
      <c r="F214" s="7"/>
      <c r="G214" s="27"/>
      <c r="H214" s="27"/>
      <c r="I214" s="27"/>
      <c r="K214" s="92"/>
      <c r="L214" s="27"/>
      <c r="M214" s="122"/>
    </row>
    <row r="215" s="8" customFormat="true" ht="13.5" hidden="false" customHeight="false" outlineLevel="2" collapsed="false">
      <c r="A215" s="43" t="s">
        <v>41</v>
      </c>
      <c r="B215" s="137"/>
      <c r="C215" s="137"/>
      <c r="D215" s="139" t="n">
        <f aca="false">COUNT(E195:E213)</f>
        <v>19</v>
      </c>
      <c r="E215" s="44"/>
      <c r="F215" s="45"/>
      <c r="G215" s="137"/>
      <c r="H215" s="137"/>
      <c r="I215" s="137"/>
      <c r="J215" s="54"/>
      <c r="K215" s="92"/>
      <c r="L215" s="137"/>
      <c r="M215" s="122"/>
    </row>
    <row r="216" customFormat="false" ht="13.5" hidden="false" customHeight="false" outlineLevel="1" collapsed="false">
      <c r="A216" s="38"/>
      <c r="B216" s="41"/>
      <c r="C216" s="41"/>
      <c r="D216" s="40"/>
      <c r="E216" s="40"/>
      <c r="F216" s="128"/>
      <c r="G216" s="41"/>
      <c r="H216" s="41"/>
      <c r="I216" s="41"/>
      <c r="J216" s="54"/>
      <c r="K216" s="92"/>
      <c r="L216" s="41"/>
      <c r="M216" s="122"/>
    </row>
    <row r="217" customFormat="false" ht="12.75" hidden="false" customHeight="false" outlineLevel="0" collapsed="false">
      <c r="A217" s="49" t="s">
        <v>358</v>
      </c>
      <c r="B217" s="13" t="s">
        <v>314</v>
      </c>
      <c r="C217" s="13" t="s">
        <v>315</v>
      </c>
      <c r="D217" s="12" t="s">
        <v>5</v>
      </c>
      <c r="E217" s="13" t="s">
        <v>6</v>
      </c>
      <c r="F217" s="12" t="s">
        <v>7</v>
      </c>
      <c r="G217" s="12"/>
      <c r="H217" s="12"/>
      <c r="I217" s="76" t="s">
        <v>8</v>
      </c>
      <c r="J217" s="22"/>
      <c r="K217" s="92"/>
      <c r="L217" s="76" t="s">
        <v>316</v>
      </c>
      <c r="M217" s="122"/>
    </row>
    <row r="218" customFormat="false" ht="12.75" hidden="false" customHeight="false" outlineLevel="0" collapsed="false">
      <c r="A218" s="8" t="s">
        <v>57</v>
      </c>
      <c r="B218" s="8" t="s">
        <v>359</v>
      </c>
      <c r="C218" s="8" t="s">
        <v>319</v>
      </c>
      <c r="D218" s="9" t="n">
        <f aca="false">0.89</f>
        <v>0.89</v>
      </c>
      <c r="E218" s="19" t="n">
        <v>129019</v>
      </c>
      <c r="F218" s="21" t="n">
        <v>1978</v>
      </c>
      <c r="G218" s="8" t="n">
        <v>1978</v>
      </c>
      <c r="H218" s="8" t="n">
        <f aca="false">E218*G218</f>
        <v>255199582</v>
      </c>
      <c r="I218" s="140" t="s">
        <v>360</v>
      </c>
      <c r="J218" s="22"/>
      <c r="K218" s="92" t="n">
        <f aca="false">2009-F218</f>
        <v>31</v>
      </c>
      <c r="L218" s="140"/>
      <c r="M218" s="122" t="n">
        <f aca="false">2014-F218</f>
        <v>36</v>
      </c>
    </row>
    <row r="219" customFormat="false" ht="12.75" hidden="false" customHeight="false" outlineLevel="0" collapsed="false">
      <c r="A219" s="8" t="s">
        <v>59</v>
      </c>
      <c r="B219" s="8" t="s">
        <v>327</v>
      </c>
      <c r="C219" s="8" t="s">
        <v>361</v>
      </c>
      <c r="D219" s="9" t="n">
        <v>1</v>
      </c>
      <c r="E219" s="19" t="n">
        <v>106668</v>
      </c>
      <c r="F219" s="21" t="n">
        <v>1987</v>
      </c>
      <c r="G219" s="8" t="n">
        <v>1988</v>
      </c>
      <c r="H219" s="8" t="n">
        <f aca="false">E219*G219</f>
        <v>212055984</v>
      </c>
      <c r="I219" s="140" t="s">
        <v>10</v>
      </c>
      <c r="J219" s="22"/>
      <c r="K219" s="92" t="n">
        <f aca="false">2009-F219</f>
        <v>22</v>
      </c>
      <c r="L219" s="140"/>
      <c r="M219" s="122" t="n">
        <f aca="false">2014-F219</f>
        <v>27</v>
      </c>
    </row>
    <row r="220" customFormat="false" ht="12.75" hidden="false" customHeight="false" outlineLevel="0" collapsed="false">
      <c r="A220" s="8" t="s">
        <v>60</v>
      </c>
      <c r="B220" s="8" t="s">
        <v>327</v>
      </c>
      <c r="C220" s="8" t="s">
        <v>361</v>
      </c>
      <c r="D220" s="9" t="n">
        <v>1</v>
      </c>
      <c r="E220" s="19" t="n">
        <v>113805</v>
      </c>
      <c r="F220" s="21" t="n">
        <v>1988</v>
      </c>
      <c r="G220" s="8" t="n">
        <v>1988</v>
      </c>
      <c r="H220" s="8" t="n">
        <f aca="false">E220*G220</f>
        <v>226244340</v>
      </c>
      <c r="I220" s="16" t="s">
        <v>10</v>
      </c>
      <c r="J220" s="22"/>
      <c r="K220" s="92" t="n">
        <f aca="false">2009-F220</f>
        <v>21</v>
      </c>
      <c r="M220" s="122" t="n">
        <f aca="false">2014-F220</f>
        <v>26</v>
      </c>
    </row>
    <row r="221" customFormat="false" ht="12.75" hidden="false" customHeight="false" outlineLevel="0" collapsed="false">
      <c r="A221" s="8" t="s">
        <v>61</v>
      </c>
      <c r="B221" s="8" t="s">
        <v>362</v>
      </c>
      <c r="C221" s="8" t="s">
        <v>319</v>
      </c>
      <c r="D221" s="9" t="n">
        <v>1</v>
      </c>
      <c r="E221" s="19" t="n">
        <v>149000</v>
      </c>
      <c r="F221" s="21" t="n">
        <v>1991</v>
      </c>
      <c r="G221" s="8" t="n">
        <v>1991</v>
      </c>
      <c r="H221" s="8" t="n">
        <f aca="false">E221*G221</f>
        <v>296659000</v>
      </c>
      <c r="I221" s="16" t="s">
        <v>10</v>
      </c>
      <c r="K221" s="92" t="n">
        <f aca="false">2009-F221</f>
        <v>18</v>
      </c>
      <c r="M221" s="122" t="n">
        <f aca="false">2014-F221</f>
        <v>23</v>
      </c>
    </row>
    <row r="222" customFormat="false" ht="12.75" hidden="false" customHeight="false" outlineLevel="0" collapsed="false">
      <c r="A222" s="8" t="s">
        <v>62</v>
      </c>
      <c r="B222" s="8" t="s">
        <v>328</v>
      </c>
      <c r="C222" s="8" t="s">
        <v>319</v>
      </c>
      <c r="D222" s="9" t="n">
        <v>1</v>
      </c>
      <c r="E222" s="19" t="n">
        <v>124472</v>
      </c>
      <c r="F222" s="21" t="n">
        <v>1986</v>
      </c>
      <c r="G222" s="1"/>
      <c r="I222" s="16" t="s">
        <v>10</v>
      </c>
      <c r="K222" s="92" t="n">
        <f aca="false">2009-F222</f>
        <v>23</v>
      </c>
      <c r="M222" s="122" t="n">
        <f aca="false">2014-F222</f>
        <v>28</v>
      </c>
    </row>
    <row r="223" customFormat="false" ht="12.75" hidden="false" customHeight="false" outlineLevel="0" collapsed="false">
      <c r="A223" s="8" t="s">
        <v>63</v>
      </c>
      <c r="B223" s="8" t="s">
        <v>362</v>
      </c>
      <c r="C223" s="8" t="s">
        <v>319</v>
      </c>
      <c r="D223" s="9" t="n">
        <v>1</v>
      </c>
      <c r="E223" s="19" t="n">
        <v>78228</v>
      </c>
      <c r="F223" s="21" t="n">
        <v>1993</v>
      </c>
      <c r="G223" s="1"/>
      <c r="I223" s="16" t="s">
        <v>10</v>
      </c>
      <c r="K223" s="92" t="n">
        <f aca="false">2009-F223</f>
        <v>16</v>
      </c>
      <c r="M223" s="122" t="n">
        <f aca="false">2014-F223</f>
        <v>21</v>
      </c>
    </row>
    <row r="224" customFormat="false" ht="12.75" hidden="false" customHeight="false" outlineLevel="1" collapsed="false">
      <c r="D224" s="9"/>
      <c r="E224" s="19"/>
      <c r="F224" s="21"/>
      <c r="I224" s="140"/>
      <c r="J224" s="22"/>
      <c r="K224" s="92"/>
      <c r="L224" s="140"/>
      <c r="M224" s="122"/>
    </row>
    <row r="225" customFormat="false" ht="13.5" hidden="false" customHeight="false" outlineLevel="1" collapsed="false">
      <c r="A225" s="141" t="s">
        <v>41</v>
      </c>
      <c r="B225" s="142"/>
      <c r="C225" s="142"/>
      <c r="D225" s="143" t="n">
        <f aca="false">COUNT(E218:E223)</f>
        <v>6</v>
      </c>
      <c r="E225" s="144"/>
      <c r="F225" s="145"/>
      <c r="G225" s="142"/>
      <c r="H225" s="142"/>
      <c r="I225" s="146"/>
      <c r="J225" s="54"/>
      <c r="K225" s="92"/>
      <c r="L225" s="146"/>
      <c r="M225" s="122"/>
    </row>
    <row r="226" s="155" customFormat="true" ht="13.5" hidden="false" customHeight="false" outlineLevel="1" collapsed="false">
      <c r="A226" s="147"/>
      <c r="B226" s="148"/>
      <c r="C226" s="148"/>
      <c r="D226" s="149"/>
      <c r="E226" s="150"/>
      <c r="F226" s="151"/>
      <c r="G226" s="148"/>
      <c r="H226" s="148"/>
      <c r="I226" s="152"/>
      <c r="J226" s="153"/>
      <c r="K226" s="154"/>
      <c r="L226" s="152"/>
      <c r="M226" s="122"/>
    </row>
    <row r="227" customFormat="false" ht="12.75" hidden="false" customHeight="false" outlineLevel="0" collapsed="false">
      <c r="A227" s="49" t="s">
        <v>64</v>
      </c>
      <c r="B227" s="13" t="s">
        <v>363</v>
      </c>
      <c r="C227" s="13" t="s">
        <v>315</v>
      </c>
      <c r="D227" s="12" t="s">
        <v>5</v>
      </c>
      <c r="E227" s="12" t="s">
        <v>6</v>
      </c>
      <c r="F227" s="12" t="s">
        <v>7</v>
      </c>
      <c r="G227" s="12"/>
      <c r="H227" s="12"/>
      <c r="I227" s="76" t="s">
        <v>8</v>
      </c>
      <c r="J227" s="22"/>
      <c r="K227" s="92"/>
      <c r="L227" s="76" t="s">
        <v>316</v>
      </c>
      <c r="M227" s="122"/>
    </row>
    <row r="228" customFormat="false" ht="12.75" hidden="false" customHeight="false" outlineLevel="0" collapsed="false">
      <c r="A228" s="30" t="s">
        <v>65</v>
      </c>
      <c r="B228" s="8" t="s">
        <v>364</v>
      </c>
      <c r="C228" s="8" t="s">
        <v>319</v>
      </c>
      <c r="D228" s="9" t="n">
        <v>1</v>
      </c>
      <c r="E228" s="19" t="n">
        <v>124502</v>
      </c>
      <c r="F228" s="21" t="n">
        <v>1995</v>
      </c>
      <c r="I228" s="16" t="s">
        <v>10</v>
      </c>
      <c r="J228" s="22"/>
      <c r="K228" s="92" t="n">
        <f aca="false">2009-F228</f>
        <v>14</v>
      </c>
      <c r="M228" s="122" t="n">
        <f aca="false">2014-F228</f>
        <v>19</v>
      </c>
    </row>
    <row r="229" customFormat="false" ht="12.75" hidden="false" customHeight="false" outlineLevel="1" collapsed="false">
      <c r="D229" s="9"/>
      <c r="E229" s="19"/>
      <c r="F229" s="21"/>
      <c r="I229" s="140"/>
      <c r="J229" s="22"/>
      <c r="K229" s="92"/>
      <c r="L229" s="140"/>
      <c r="M229" s="122"/>
    </row>
    <row r="230" customFormat="false" ht="13.5" hidden="false" customHeight="false" outlineLevel="1" collapsed="false">
      <c r="A230" s="141" t="s">
        <v>41</v>
      </c>
      <c r="B230" s="142"/>
      <c r="C230" s="142"/>
      <c r="D230" s="143" t="n">
        <f aca="false">COUNT(F228)</f>
        <v>1</v>
      </c>
      <c r="E230" s="144"/>
      <c r="F230" s="145"/>
      <c r="G230" s="142"/>
      <c r="H230" s="142"/>
      <c r="I230" s="146"/>
      <c r="J230" s="54"/>
      <c r="K230" s="92"/>
      <c r="L230" s="146"/>
      <c r="M230" s="122"/>
    </row>
    <row r="231" customFormat="false" ht="13.5" hidden="false" customHeight="false" outlineLevel="1" collapsed="false">
      <c r="A231" s="47"/>
      <c r="B231" s="27"/>
      <c r="C231" s="27"/>
      <c r="D231" s="55"/>
      <c r="E231" s="7"/>
      <c r="F231" s="48"/>
      <c r="G231" s="27"/>
      <c r="H231" s="27"/>
      <c r="I231" s="42"/>
      <c r="J231" s="54"/>
      <c r="K231" s="92"/>
      <c r="L231" s="42"/>
      <c r="M231" s="122"/>
    </row>
    <row r="232" customFormat="false" ht="25.5" hidden="false" customHeight="false" outlineLevel="0" collapsed="false">
      <c r="A232" s="49" t="s">
        <v>365</v>
      </c>
      <c r="B232" s="13" t="s">
        <v>314</v>
      </c>
      <c r="C232" s="13" t="s">
        <v>315</v>
      </c>
      <c r="D232" s="12" t="s">
        <v>5</v>
      </c>
      <c r="E232" s="12" t="s">
        <v>67</v>
      </c>
      <c r="F232" s="12" t="s">
        <v>7</v>
      </c>
      <c r="G232" s="12"/>
      <c r="H232" s="12"/>
      <c r="I232" s="76" t="s">
        <v>8</v>
      </c>
      <c r="J232" s="22"/>
      <c r="K232" s="92"/>
      <c r="L232" s="76" t="s">
        <v>316</v>
      </c>
      <c r="M232" s="122"/>
    </row>
    <row r="233" customFormat="false" ht="12.75" hidden="false" customHeight="false" outlineLevel="0" collapsed="false">
      <c r="A233" s="30" t="s">
        <v>69</v>
      </c>
      <c r="B233" s="8" t="s">
        <v>366</v>
      </c>
      <c r="C233" s="8" t="s">
        <v>361</v>
      </c>
      <c r="D233" s="9" t="n">
        <v>1</v>
      </c>
      <c r="E233" s="19" t="n">
        <v>25000</v>
      </c>
      <c r="F233" s="21" t="n">
        <v>1981</v>
      </c>
      <c r="I233" s="16" t="s">
        <v>10</v>
      </c>
      <c r="J233" s="22"/>
      <c r="K233" s="92" t="n">
        <f aca="false">2009-F233</f>
        <v>28</v>
      </c>
      <c r="M233" s="122" t="n">
        <f aca="false">2014-F233</f>
        <v>33</v>
      </c>
    </row>
    <row r="234" customFormat="false" ht="12.75" hidden="false" customHeight="false" outlineLevel="0" collapsed="false">
      <c r="A234" s="8" t="s">
        <v>70</v>
      </c>
      <c r="B234" s="8" t="s">
        <v>367</v>
      </c>
      <c r="C234" s="8" t="s">
        <v>319</v>
      </c>
      <c r="D234" s="9" t="n">
        <v>1</v>
      </c>
      <c r="E234" s="19" t="n">
        <v>46000</v>
      </c>
      <c r="F234" s="21" t="n">
        <v>1986</v>
      </c>
      <c r="I234" s="140" t="s">
        <v>10</v>
      </c>
      <c r="J234" s="22"/>
      <c r="K234" s="92" t="n">
        <f aca="false">2009-F234</f>
        <v>23</v>
      </c>
      <c r="L234" s="140"/>
      <c r="M234" s="122" t="n">
        <f aca="false">2014-F234</f>
        <v>28</v>
      </c>
    </row>
    <row r="235" customFormat="false" ht="12.75" hidden="false" customHeight="false" outlineLevel="0" collapsed="false">
      <c r="A235" s="8" t="s">
        <v>298</v>
      </c>
      <c r="B235" s="8" t="s">
        <v>368</v>
      </c>
      <c r="C235" s="8" t="s">
        <v>319</v>
      </c>
      <c r="D235" s="9" t="n">
        <v>1</v>
      </c>
      <c r="E235" s="19" t="n">
        <v>140000</v>
      </c>
      <c r="F235" s="21" t="n">
        <v>1998</v>
      </c>
      <c r="I235" s="140" t="s">
        <v>10</v>
      </c>
      <c r="J235" s="22"/>
      <c r="K235" s="92" t="n">
        <f aca="false">2009-F235</f>
        <v>11</v>
      </c>
      <c r="L235" s="140"/>
      <c r="M235" s="122" t="n">
        <f aca="false">2014-F235</f>
        <v>16</v>
      </c>
    </row>
    <row r="236" customFormat="false" ht="12.75" hidden="false" customHeight="false" outlineLevel="0" collapsed="false">
      <c r="A236" s="8" t="s">
        <v>68</v>
      </c>
      <c r="B236" s="8" t="s">
        <v>369</v>
      </c>
      <c r="C236" s="8" t="s">
        <v>319</v>
      </c>
      <c r="D236" s="9" t="n">
        <v>1</v>
      </c>
      <c r="E236" s="19" t="n">
        <v>57000</v>
      </c>
      <c r="F236" s="21" t="n">
        <v>1998</v>
      </c>
      <c r="I236" s="140" t="s">
        <v>10</v>
      </c>
      <c r="J236" s="22"/>
      <c r="K236" s="92" t="n">
        <f aca="false">2009-F236</f>
        <v>11</v>
      </c>
      <c r="L236" s="140"/>
      <c r="M236" s="122" t="n">
        <f aca="false">2014-F236</f>
        <v>16</v>
      </c>
    </row>
    <row r="237" customFormat="false" ht="12.75" hidden="false" customHeight="false" outlineLevel="0" collapsed="false">
      <c r="A237" s="8" t="s">
        <v>299</v>
      </c>
      <c r="B237" s="8" t="s">
        <v>327</v>
      </c>
      <c r="C237" s="8" t="s">
        <v>319</v>
      </c>
      <c r="D237" s="9" t="n">
        <v>1</v>
      </c>
      <c r="E237" s="19" t="n">
        <v>95000</v>
      </c>
      <c r="F237" s="21" t="n">
        <v>1998</v>
      </c>
      <c r="I237" s="16" t="s">
        <v>46</v>
      </c>
      <c r="K237" s="92" t="n">
        <f aca="false">2009-F237</f>
        <v>11</v>
      </c>
      <c r="M237" s="122" t="n">
        <f aca="false">2014-F237</f>
        <v>16</v>
      </c>
    </row>
    <row r="238" customFormat="false" ht="12.75" hidden="false" customHeight="false" outlineLevel="0" collapsed="false">
      <c r="A238" s="8" t="s">
        <v>71</v>
      </c>
      <c r="B238" s="8" t="s">
        <v>370</v>
      </c>
      <c r="C238" s="8" t="s">
        <v>319</v>
      </c>
      <c r="D238" s="9" t="n">
        <v>1</v>
      </c>
      <c r="E238" s="19" t="n">
        <v>30000</v>
      </c>
      <c r="F238" s="21" t="n">
        <v>2008</v>
      </c>
      <c r="I238" s="16" t="s">
        <v>10</v>
      </c>
      <c r="K238" s="92" t="n">
        <f aca="false">2009-F238</f>
        <v>1</v>
      </c>
      <c r="M238" s="122" t="n">
        <f aca="false">2014-F238</f>
        <v>6</v>
      </c>
    </row>
    <row r="239" customFormat="false" ht="12.75" hidden="false" customHeight="false" outlineLevel="0" collapsed="false">
      <c r="A239" s="8" t="s">
        <v>72</v>
      </c>
      <c r="B239" s="8" t="s">
        <v>370</v>
      </c>
      <c r="C239" s="8" t="s">
        <v>319</v>
      </c>
      <c r="D239" s="9" t="n">
        <v>1</v>
      </c>
      <c r="E239" s="19" t="n">
        <v>30000</v>
      </c>
      <c r="F239" s="21" t="n">
        <v>2007</v>
      </c>
      <c r="I239" s="16" t="s">
        <v>10</v>
      </c>
      <c r="K239" s="92" t="n">
        <f aca="false">2009-F239</f>
        <v>2</v>
      </c>
      <c r="M239" s="122" t="n">
        <f aca="false">2014-F239</f>
        <v>7</v>
      </c>
    </row>
    <row r="240" customFormat="false" ht="12.75" hidden="false" customHeight="false" outlineLevel="0" collapsed="false">
      <c r="A240" s="8" t="s">
        <v>300</v>
      </c>
      <c r="B240" s="8" t="s">
        <v>370</v>
      </c>
      <c r="C240" s="8" t="s">
        <v>319</v>
      </c>
      <c r="D240" s="9" t="n">
        <v>1</v>
      </c>
      <c r="E240" s="19" t="n">
        <v>30000</v>
      </c>
      <c r="F240" s="21" t="n">
        <v>2007</v>
      </c>
      <c r="I240" s="16" t="s">
        <v>10</v>
      </c>
      <c r="K240" s="92" t="n">
        <f aca="false">2009-F240</f>
        <v>2</v>
      </c>
      <c r="M240" s="122" t="n">
        <f aca="false">2014-F240</f>
        <v>7</v>
      </c>
    </row>
    <row r="241" customFormat="false" ht="12.75" hidden="false" customHeight="false" outlineLevel="0" collapsed="false">
      <c r="A241" s="30" t="s">
        <v>73</v>
      </c>
      <c r="B241" s="8" t="s">
        <v>371</v>
      </c>
      <c r="C241" s="8" t="s">
        <v>319</v>
      </c>
      <c r="D241" s="9" t="n">
        <v>0.5</v>
      </c>
      <c r="E241" s="19" t="n">
        <v>80000</v>
      </c>
      <c r="F241" s="21" t="n">
        <v>2012</v>
      </c>
      <c r="I241" s="8" t="s">
        <v>10</v>
      </c>
      <c r="K241" s="8"/>
      <c r="L241" s="8"/>
      <c r="M241" s="122" t="n">
        <f aca="false">2014-F241</f>
        <v>2</v>
      </c>
    </row>
    <row r="242" customFormat="false" ht="12.75" hidden="false" customHeight="false" outlineLevel="0" collapsed="false">
      <c r="A242" s="30" t="s">
        <v>301</v>
      </c>
      <c r="B242" s="8" t="s">
        <v>318</v>
      </c>
      <c r="C242" s="8" t="s">
        <v>319</v>
      </c>
      <c r="D242" s="9" t="n">
        <v>1</v>
      </c>
      <c r="E242" s="19" t="n">
        <v>63000</v>
      </c>
      <c r="F242" s="21" t="n">
        <v>2014</v>
      </c>
      <c r="I242" s="8" t="s">
        <v>10</v>
      </c>
      <c r="K242" s="8"/>
      <c r="L242" s="8"/>
      <c r="M242" s="122" t="n">
        <f aca="false">2014-F242</f>
        <v>0</v>
      </c>
    </row>
    <row r="243" customFormat="false" ht="12.75" hidden="false" customHeight="false" outlineLevel="1" collapsed="false">
      <c r="D243" s="9"/>
      <c r="E243" s="19"/>
      <c r="F243" s="21"/>
      <c r="I243" s="140"/>
      <c r="J243" s="22"/>
      <c r="K243" s="92"/>
      <c r="L243" s="140"/>
      <c r="M243" s="122"/>
    </row>
    <row r="244" customFormat="false" ht="13.5" hidden="false" customHeight="false" outlineLevel="1" collapsed="false">
      <c r="A244" s="141" t="s">
        <v>41</v>
      </c>
      <c r="B244" s="142"/>
      <c r="C244" s="142"/>
      <c r="D244" s="143" t="n">
        <f aca="false">COUNT(E233:E242)</f>
        <v>10</v>
      </c>
      <c r="E244" s="144"/>
      <c r="F244" s="145"/>
      <c r="G244" s="142"/>
      <c r="H244" s="142"/>
      <c r="I244" s="146"/>
      <c r="J244" s="54"/>
      <c r="K244" s="92"/>
      <c r="L244" s="146"/>
      <c r="M244" s="122"/>
    </row>
    <row r="245" customFormat="false" ht="13.5" hidden="false" customHeight="false" outlineLevel="1" collapsed="false">
      <c r="A245" s="47"/>
      <c r="B245" s="27"/>
      <c r="C245" s="27"/>
      <c r="D245" s="55"/>
      <c r="E245" s="7"/>
      <c r="F245" s="48"/>
      <c r="G245" s="27"/>
      <c r="H245" s="27"/>
      <c r="I245" s="42"/>
      <c r="J245" s="54"/>
      <c r="K245" s="92"/>
      <c r="L245" s="42"/>
      <c r="M245" s="122"/>
    </row>
    <row r="246" customFormat="false" ht="25.5" hidden="false" customHeight="false" outlineLevel="0" collapsed="false">
      <c r="A246" s="49" t="s">
        <v>372</v>
      </c>
      <c r="B246" s="13" t="s">
        <v>363</v>
      </c>
      <c r="C246" s="13" t="s">
        <v>315</v>
      </c>
      <c r="D246" s="12" t="s">
        <v>5</v>
      </c>
      <c r="E246" s="12" t="s">
        <v>67</v>
      </c>
      <c r="F246" s="12" t="s">
        <v>7</v>
      </c>
      <c r="G246" s="12"/>
      <c r="H246" s="12"/>
      <c r="I246" s="76" t="s">
        <v>8</v>
      </c>
      <c r="J246" s="22"/>
      <c r="K246" s="92"/>
      <c r="L246" s="76" t="s">
        <v>316</v>
      </c>
      <c r="M246" s="122"/>
    </row>
    <row r="247" customFormat="false" ht="12.75" hidden="false" customHeight="false" outlineLevel="0" collapsed="false">
      <c r="A247" s="30" t="s">
        <v>75</v>
      </c>
      <c r="B247" s="8" t="s">
        <v>371</v>
      </c>
      <c r="C247" s="8" t="s">
        <v>319</v>
      </c>
      <c r="D247" s="9" t="n">
        <v>1</v>
      </c>
      <c r="E247" s="19" t="s">
        <v>76</v>
      </c>
      <c r="F247" s="21" t="n">
        <v>1995</v>
      </c>
      <c r="I247" s="16" t="s">
        <v>10</v>
      </c>
      <c r="J247" s="22"/>
      <c r="K247" s="92" t="n">
        <f aca="false">2009-F247</f>
        <v>14</v>
      </c>
      <c r="M247" s="122" t="n">
        <f aca="false">2014-F247</f>
        <v>19</v>
      </c>
    </row>
    <row r="248" customFormat="false" ht="12.75" hidden="false" customHeight="false" outlineLevel="1" collapsed="false">
      <c r="D248" s="9"/>
      <c r="E248" s="19"/>
      <c r="F248" s="21"/>
      <c r="I248" s="140"/>
      <c r="J248" s="22"/>
      <c r="K248" s="92"/>
      <c r="L248" s="140"/>
      <c r="M248" s="122"/>
    </row>
    <row r="249" customFormat="false" ht="13.5" hidden="false" customHeight="false" outlineLevel="1" collapsed="false">
      <c r="A249" s="141" t="s">
        <v>41</v>
      </c>
      <c r="B249" s="142"/>
      <c r="C249" s="142"/>
      <c r="D249" s="143" t="n">
        <f aca="false">COUNT(F247)</f>
        <v>1</v>
      </c>
      <c r="E249" s="144"/>
      <c r="F249" s="145"/>
      <c r="G249" s="142"/>
      <c r="H249" s="142"/>
      <c r="I249" s="146"/>
      <c r="J249" s="54"/>
      <c r="K249" s="92"/>
      <c r="L249" s="146"/>
      <c r="M249" s="122"/>
    </row>
    <row r="250" customFormat="false" ht="13.5" hidden="false" customHeight="false" outlineLevel="1" collapsed="false">
      <c r="A250" s="47"/>
      <c r="B250" s="27"/>
      <c r="C250" s="27"/>
      <c r="D250" s="55"/>
      <c r="E250" s="7"/>
      <c r="F250" s="48"/>
      <c r="G250" s="27"/>
      <c r="H250" s="27"/>
      <c r="I250" s="42"/>
      <c r="J250" s="54"/>
      <c r="K250" s="92"/>
      <c r="L250" s="42"/>
      <c r="M250" s="122"/>
    </row>
    <row r="251" customFormat="false" ht="12.75" hidden="false" customHeight="false" outlineLevel="0" collapsed="false">
      <c r="A251" s="11" t="s">
        <v>167</v>
      </c>
      <c r="B251" s="13" t="s">
        <v>314</v>
      </c>
      <c r="C251" s="13" t="s">
        <v>315</v>
      </c>
      <c r="D251" s="12" t="s">
        <v>5</v>
      </c>
      <c r="E251" s="13" t="s">
        <v>111</v>
      </c>
      <c r="F251" s="12" t="s">
        <v>7</v>
      </c>
      <c r="G251" s="12"/>
      <c r="H251" s="12"/>
      <c r="I251" s="76" t="s">
        <v>8</v>
      </c>
      <c r="J251" s="22"/>
      <c r="K251" s="92"/>
      <c r="L251" s="76" t="s">
        <v>316</v>
      </c>
      <c r="M251" s="122"/>
    </row>
    <row r="252" customFormat="false" ht="12.75" hidden="false" customHeight="false" outlineLevel="1" collapsed="false">
      <c r="A252" s="22" t="s">
        <v>168</v>
      </c>
      <c r="B252" s="22" t="s">
        <v>373</v>
      </c>
      <c r="C252" s="22" t="s">
        <v>319</v>
      </c>
      <c r="D252" s="9" t="n">
        <v>0.5</v>
      </c>
      <c r="E252" s="25" t="n">
        <v>28006</v>
      </c>
      <c r="F252" s="26" t="n">
        <v>1989</v>
      </c>
      <c r="H252" s="22"/>
      <c r="I252" s="8" t="s">
        <v>115</v>
      </c>
      <c r="J252" s="54"/>
      <c r="K252" s="92"/>
      <c r="L252" s="27"/>
      <c r="M252" s="122" t="n">
        <f aca="false">2014-F252</f>
        <v>25</v>
      </c>
    </row>
    <row r="253" customFormat="false" ht="12.75" hidden="false" customHeight="false" outlineLevel="1" collapsed="false">
      <c r="A253" s="22" t="s">
        <v>169</v>
      </c>
      <c r="B253" s="22" t="s">
        <v>373</v>
      </c>
      <c r="C253" s="22" t="s">
        <v>319</v>
      </c>
      <c r="D253" s="9" t="n">
        <v>0.5</v>
      </c>
      <c r="E253" s="25" t="n">
        <v>12030</v>
      </c>
      <c r="F253" s="26" t="n">
        <v>1995</v>
      </c>
      <c r="H253" s="22"/>
      <c r="I253" s="8" t="s">
        <v>115</v>
      </c>
      <c r="J253" s="54"/>
      <c r="K253" s="92"/>
      <c r="L253" s="27"/>
      <c r="M253" s="122" t="n">
        <f aca="false">2014-F253</f>
        <v>19</v>
      </c>
    </row>
    <row r="254" customFormat="false" ht="12.75" hidden="false" customHeight="false" outlineLevel="1" collapsed="false">
      <c r="A254" s="22" t="s">
        <v>170</v>
      </c>
      <c r="B254" s="22" t="s">
        <v>374</v>
      </c>
      <c r="C254" s="22" t="s">
        <v>319</v>
      </c>
      <c r="D254" s="9" t="n">
        <v>0.5</v>
      </c>
      <c r="E254" s="25" t="n">
        <v>39270</v>
      </c>
      <c r="F254" s="26" t="n">
        <v>1996</v>
      </c>
      <c r="H254" s="22"/>
      <c r="I254" s="8" t="s">
        <v>171</v>
      </c>
      <c r="J254" s="54"/>
      <c r="K254" s="92"/>
      <c r="L254" s="27"/>
      <c r="M254" s="122" t="n">
        <f aca="false">2014-F254</f>
        <v>18</v>
      </c>
    </row>
    <row r="255" customFormat="false" ht="12.75" hidden="false" customHeight="false" outlineLevel="1" collapsed="false">
      <c r="A255" s="22" t="s">
        <v>172</v>
      </c>
      <c r="B255" s="22" t="s">
        <v>375</v>
      </c>
      <c r="C255" s="22" t="s">
        <v>319</v>
      </c>
      <c r="D255" s="9" t="n">
        <v>0.5</v>
      </c>
      <c r="E255" s="25" t="n">
        <v>35418</v>
      </c>
      <c r="F255" s="26" t="n">
        <v>1997</v>
      </c>
      <c r="H255" s="22"/>
      <c r="I255" s="8" t="s">
        <v>171</v>
      </c>
      <c r="J255" s="54"/>
      <c r="K255" s="92"/>
      <c r="L255" s="27"/>
      <c r="M255" s="122" t="n">
        <f aca="false">2014-F255</f>
        <v>17</v>
      </c>
    </row>
    <row r="256" customFormat="false" ht="12.75" hidden="false" customHeight="false" outlineLevel="1" collapsed="false">
      <c r="A256" s="22" t="s">
        <v>173</v>
      </c>
      <c r="B256" s="22" t="s">
        <v>375</v>
      </c>
      <c r="C256" s="22" t="s">
        <v>319</v>
      </c>
      <c r="D256" s="9" t="n">
        <v>0.5</v>
      </c>
      <c r="E256" s="25" t="n">
        <v>38961</v>
      </c>
      <c r="F256" s="26" t="n">
        <v>2005</v>
      </c>
      <c r="H256" s="22"/>
      <c r="I256" s="8" t="s">
        <v>115</v>
      </c>
      <c r="J256" s="54"/>
      <c r="K256" s="92"/>
      <c r="L256" s="27"/>
      <c r="M256" s="122" t="n">
        <f aca="false">2014-F256</f>
        <v>9</v>
      </c>
    </row>
    <row r="257" customFormat="false" ht="12.75" hidden="false" customHeight="false" outlineLevel="1" collapsed="false">
      <c r="A257" s="22" t="s">
        <v>174</v>
      </c>
      <c r="B257" s="22" t="s">
        <v>327</v>
      </c>
      <c r="C257" s="22" t="s">
        <v>319</v>
      </c>
      <c r="D257" s="9" t="n">
        <v>0.5</v>
      </c>
      <c r="E257" s="25" t="n">
        <v>35229</v>
      </c>
      <c r="F257" s="26" t="n">
        <v>2002</v>
      </c>
      <c r="H257" s="22"/>
      <c r="I257" s="8" t="s">
        <v>115</v>
      </c>
      <c r="J257" s="54"/>
      <c r="K257" s="92"/>
      <c r="L257" s="27"/>
      <c r="M257" s="122" t="n">
        <f aca="false">2014-F257</f>
        <v>12</v>
      </c>
    </row>
    <row r="258" customFormat="false" ht="12.75" hidden="false" customHeight="false" outlineLevel="1" collapsed="false">
      <c r="A258" s="22" t="s">
        <v>175</v>
      </c>
      <c r="B258" s="22" t="s">
        <v>376</v>
      </c>
      <c r="C258" s="22" t="s">
        <v>319</v>
      </c>
      <c r="D258" s="9" t="n">
        <v>1</v>
      </c>
      <c r="E258" s="25" t="n">
        <v>10200</v>
      </c>
      <c r="F258" s="26" t="n">
        <v>2003</v>
      </c>
      <c r="H258" s="22"/>
      <c r="I258" s="8" t="s">
        <v>126</v>
      </c>
      <c r="J258" s="54"/>
      <c r="K258" s="92"/>
      <c r="L258" s="27"/>
      <c r="M258" s="122"/>
    </row>
    <row r="259" customFormat="false" ht="12.75" hidden="false" customHeight="false" outlineLevel="1" collapsed="false">
      <c r="A259" s="22" t="s">
        <v>176</v>
      </c>
      <c r="B259" s="22" t="s">
        <v>328</v>
      </c>
      <c r="C259" s="22" t="s">
        <v>319</v>
      </c>
      <c r="D259" s="9" t="n">
        <v>0.5</v>
      </c>
      <c r="E259" s="25" t="n">
        <v>38455</v>
      </c>
      <c r="F259" s="26" t="n">
        <v>2006</v>
      </c>
      <c r="H259" s="22"/>
      <c r="I259" s="8" t="s">
        <v>115</v>
      </c>
      <c r="J259" s="54"/>
      <c r="K259" s="92"/>
      <c r="L259" s="27"/>
      <c r="M259" s="122" t="n">
        <f aca="false">2014-F259</f>
        <v>8</v>
      </c>
    </row>
    <row r="260" customFormat="false" ht="12.75" hidden="false" customHeight="false" outlineLevel="1" collapsed="false">
      <c r="A260" s="22" t="s">
        <v>177</v>
      </c>
      <c r="B260" s="22" t="s">
        <v>328</v>
      </c>
      <c r="C260" s="22" t="s">
        <v>319</v>
      </c>
      <c r="D260" s="9" t="n">
        <v>0.5</v>
      </c>
      <c r="E260" s="25" t="n">
        <v>38447</v>
      </c>
      <c r="F260" s="26" t="n">
        <v>2006</v>
      </c>
      <c r="H260" s="22"/>
      <c r="I260" s="8" t="s">
        <v>115</v>
      </c>
      <c r="J260" s="54"/>
      <c r="K260" s="92"/>
      <c r="L260" s="27"/>
      <c r="M260" s="122" t="n">
        <f aca="false">2014-F260</f>
        <v>8</v>
      </c>
    </row>
    <row r="261" customFormat="false" ht="12.75" hidden="false" customHeight="false" outlineLevel="1" collapsed="false">
      <c r="A261" s="22" t="s">
        <v>178</v>
      </c>
      <c r="B261" s="22" t="s">
        <v>377</v>
      </c>
      <c r="C261" s="22" t="s">
        <v>319</v>
      </c>
      <c r="D261" s="9" t="n">
        <v>1</v>
      </c>
      <c r="E261" s="25" t="n">
        <v>10000</v>
      </c>
      <c r="F261" s="26" t="n">
        <v>2009</v>
      </c>
      <c r="G261" s="22"/>
      <c r="H261" s="22"/>
      <c r="I261" s="27" t="s">
        <v>126</v>
      </c>
      <c r="J261" s="54" t="n">
        <v>10000</v>
      </c>
      <c r="K261" s="92" t="n">
        <f aca="false">2009-F261</f>
        <v>0</v>
      </c>
      <c r="L261" s="27"/>
      <c r="M261" s="122" t="n">
        <f aca="false">2014-F261</f>
        <v>5</v>
      </c>
    </row>
    <row r="262" customFormat="false" ht="12.75" hidden="false" customHeight="false" outlineLevel="1" collapsed="false">
      <c r="A262" s="22" t="s">
        <v>179</v>
      </c>
      <c r="B262" s="22" t="s">
        <v>377</v>
      </c>
      <c r="C262" s="22" t="s">
        <v>319</v>
      </c>
      <c r="D262" s="9" t="n">
        <v>1</v>
      </c>
      <c r="E262" s="25" t="n">
        <v>10000</v>
      </c>
      <c r="F262" s="26" t="n">
        <v>2009</v>
      </c>
      <c r="G262" s="22" t="n">
        <v>2005</v>
      </c>
      <c r="H262" s="8" t="n">
        <f aca="false">E262*G262</f>
        <v>20050000</v>
      </c>
      <c r="I262" s="27" t="s">
        <v>126</v>
      </c>
      <c r="J262" s="54" t="n">
        <v>10000</v>
      </c>
      <c r="K262" s="92"/>
      <c r="L262" s="27"/>
      <c r="M262" s="122" t="n">
        <f aca="false">2014-F262</f>
        <v>5</v>
      </c>
    </row>
    <row r="263" customFormat="false" ht="12.75" hidden="false" customHeight="false" outlineLevel="1" collapsed="false">
      <c r="A263" s="22" t="s">
        <v>180</v>
      </c>
      <c r="B263" s="22" t="s">
        <v>377</v>
      </c>
      <c r="C263" s="22" t="s">
        <v>319</v>
      </c>
      <c r="D263" s="9" t="n">
        <v>1</v>
      </c>
      <c r="E263" s="25" t="n">
        <v>10000</v>
      </c>
      <c r="F263" s="26" t="n">
        <v>2011</v>
      </c>
      <c r="G263" s="22" t="n">
        <v>2005</v>
      </c>
      <c r="H263" s="8" t="n">
        <f aca="false">E263*G263</f>
        <v>20050000</v>
      </c>
      <c r="I263" s="27" t="s">
        <v>126</v>
      </c>
      <c r="J263" s="54" t="n">
        <v>10000</v>
      </c>
      <c r="K263" s="92"/>
      <c r="L263" s="27"/>
      <c r="M263" s="122" t="n">
        <f aca="false">2014-F263</f>
        <v>3</v>
      </c>
    </row>
    <row r="264" customFormat="false" ht="12.75" hidden="false" customHeight="false" outlineLevel="1" collapsed="false">
      <c r="A264" s="22" t="s">
        <v>181</v>
      </c>
      <c r="B264" s="22" t="s">
        <v>378</v>
      </c>
      <c r="C264" s="22" t="s">
        <v>319</v>
      </c>
      <c r="D264" s="9" t="n">
        <v>1</v>
      </c>
      <c r="E264" s="25" t="n">
        <v>12000</v>
      </c>
      <c r="F264" s="26" t="n">
        <v>2011</v>
      </c>
      <c r="G264" s="22"/>
      <c r="I264" s="27" t="s">
        <v>126</v>
      </c>
      <c r="J264" s="19" t="n">
        <v>12000</v>
      </c>
      <c r="K264" s="92"/>
      <c r="L264" s="27"/>
      <c r="M264" s="122" t="n">
        <f aca="false">2014-F264</f>
        <v>3</v>
      </c>
    </row>
    <row r="265" customFormat="false" ht="12.75" hidden="false" customHeight="false" outlineLevel="1" collapsed="false">
      <c r="A265" s="22" t="s">
        <v>182</v>
      </c>
      <c r="B265" s="22" t="s">
        <v>378</v>
      </c>
      <c r="C265" s="22" t="s">
        <v>319</v>
      </c>
      <c r="D265" s="9" t="n">
        <v>1</v>
      </c>
      <c r="E265" s="25" t="n">
        <v>12000</v>
      </c>
      <c r="F265" s="26" t="n">
        <v>2011</v>
      </c>
      <c r="G265" s="22"/>
      <c r="I265" s="27" t="s">
        <v>126</v>
      </c>
      <c r="J265" s="19" t="n">
        <v>12000</v>
      </c>
      <c r="K265" s="92"/>
      <c r="L265" s="27"/>
      <c r="M265" s="122" t="n">
        <f aca="false">2014-F265</f>
        <v>3</v>
      </c>
    </row>
    <row r="266" customFormat="false" ht="12.75" hidden="false" customHeight="false" outlineLevel="1" collapsed="false">
      <c r="A266" s="22" t="s">
        <v>379</v>
      </c>
      <c r="B266" s="22" t="s">
        <v>380</v>
      </c>
      <c r="C266" s="22" t="s">
        <v>319</v>
      </c>
      <c r="D266" s="9" t="n">
        <v>0.5</v>
      </c>
      <c r="E266" s="25" t="n">
        <v>38000</v>
      </c>
      <c r="F266" s="26" t="n">
        <v>2014</v>
      </c>
      <c r="G266" s="22"/>
      <c r="I266" s="27" t="s">
        <v>115</v>
      </c>
      <c r="J266" s="19"/>
      <c r="K266" s="92"/>
      <c r="L266" s="27"/>
      <c r="M266" s="122" t="n">
        <f aca="false">2014-F266</f>
        <v>0</v>
      </c>
    </row>
    <row r="267" customFormat="false" ht="12.75" hidden="false" customHeight="false" outlineLevel="1" collapsed="false">
      <c r="A267" s="22" t="s">
        <v>184</v>
      </c>
      <c r="B267" s="22" t="s">
        <v>380</v>
      </c>
      <c r="C267" s="22" t="s">
        <v>319</v>
      </c>
      <c r="D267" s="9" t="n">
        <v>0.5</v>
      </c>
      <c r="E267" s="25" t="n">
        <v>38000</v>
      </c>
      <c r="F267" s="26" t="n">
        <v>2014</v>
      </c>
      <c r="H267" s="22"/>
      <c r="I267" s="8" t="s">
        <v>115</v>
      </c>
      <c r="J267" s="54"/>
      <c r="K267" s="92"/>
      <c r="L267" s="27"/>
      <c r="M267" s="122"/>
    </row>
    <row r="268" customFormat="false" ht="12.75" hidden="false" customHeight="false" outlineLevel="1" collapsed="false">
      <c r="A268" s="22" t="s">
        <v>185</v>
      </c>
      <c r="B268" s="22" t="s">
        <v>380</v>
      </c>
      <c r="C268" s="22" t="s">
        <v>319</v>
      </c>
      <c r="D268" s="9" t="n">
        <v>0.5</v>
      </c>
      <c r="E268" s="25" t="n">
        <v>38000</v>
      </c>
      <c r="F268" s="26" t="n">
        <v>2014</v>
      </c>
      <c r="H268" s="22"/>
      <c r="I268" s="8" t="s">
        <v>115</v>
      </c>
      <c r="J268" s="54"/>
      <c r="K268" s="92"/>
      <c r="L268" s="27"/>
      <c r="M268" s="122"/>
    </row>
    <row r="269" customFormat="false" ht="12.75" hidden="false" customHeight="false" outlineLevel="1" collapsed="false">
      <c r="A269" s="22" t="s">
        <v>186</v>
      </c>
      <c r="B269" s="22" t="s">
        <v>380</v>
      </c>
      <c r="C269" s="22" t="s">
        <v>319</v>
      </c>
      <c r="D269" s="9" t="n">
        <v>0.5</v>
      </c>
      <c r="E269" s="25" t="n">
        <v>38000</v>
      </c>
      <c r="F269" s="26" t="n">
        <v>2015</v>
      </c>
      <c r="H269" s="22"/>
      <c r="I269" s="8" t="s">
        <v>115</v>
      </c>
      <c r="J269" s="54"/>
      <c r="K269" s="92"/>
      <c r="L269" s="27"/>
      <c r="M269" s="122"/>
    </row>
    <row r="270" customFormat="false" ht="12.75" hidden="false" customHeight="false" outlineLevel="1" collapsed="false">
      <c r="D270" s="9"/>
      <c r="E270" s="19"/>
      <c r="F270" s="21"/>
      <c r="I270" s="140"/>
      <c r="J270" s="22"/>
      <c r="K270" s="92"/>
      <c r="L270" s="140"/>
      <c r="M270" s="122"/>
    </row>
    <row r="271" customFormat="false" ht="14.25" hidden="false" customHeight="false" outlineLevel="1" collapsed="false">
      <c r="A271" s="33" t="s">
        <v>41</v>
      </c>
      <c r="B271" s="36"/>
      <c r="C271" s="36"/>
      <c r="D271" s="124" t="n">
        <f aca="false">COUNT(E252:E269)</f>
        <v>18</v>
      </c>
      <c r="E271" s="34"/>
      <c r="F271" s="34"/>
      <c r="G271" s="36"/>
      <c r="H271" s="36"/>
      <c r="I271" s="75"/>
      <c r="J271" s="54"/>
      <c r="K271" s="156" t="n">
        <f aca="false">AVERAGE(K5:K261)</f>
        <v>6.52252252252252</v>
      </c>
      <c r="L271" s="75"/>
      <c r="M271" s="122"/>
    </row>
    <row r="272" s="22" customFormat="true" ht="13.5" hidden="false" customHeight="false" outlineLevel="1" collapsed="false">
      <c r="A272" s="47"/>
      <c r="B272" s="27"/>
      <c r="C272" s="27"/>
      <c r="D272" s="55"/>
      <c r="E272" s="7"/>
      <c r="F272" s="7"/>
      <c r="G272" s="27"/>
      <c r="H272" s="27"/>
      <c r="I272" s="42"/>
      <c r="J272" s="54"/>
      <c r="K272" s="156" t="n">
        <f aca="false">AVERAGE(K5:K141,K44:K53,K71:K72,K83:K103,K71:K157,K162:K182,K218:K221,K233:K237,K261:K261)</f>
        <v>6.56976744186047</v>
      </c>
      <c r="L272" s="42"/>
      <c r="M272" s="122"/>
    </row>
    <row r="273" customFormat="false" ht="12.75" hidden="false" customHeight="false" outlineLevel="0" collapsed="false">
      <c r="A273" s="11" t="s">
        <v>187</v>
      </c>
      <c r="B273" s="13" t="s">
        <v>314</v>
      </c>
      <c r="C273" s="13" t="s">
        <v>315</v>
      </c>
      <c r="D273" s="12" t="s">
        <v>5</v>
      </c>
      <c r="E273" s="13" t="s">
        <v>111</v>
      </c>
      <c r="F273" s="12" t="s">
        <v>7</v>
      </c>
      <c r="G273" s="12"/>
      <c r="H273" s="12"/>
      <c r="I273" s="76" t="s">
        <v>8</v>
      </c>
      <c r="J273" s="22"/>
      <c r="K273" s="92"/>
      <c r="L273" s="76" t="s">
        <v>316</v>
      </c>
      <c r="M273" s="122"/>
    </row>
    <row r="274" customFormat="false" ht="12.75" hidden="false" customHeight="false" outlineLevel="1" collapsed="false">
      <c r="A274" s="22" t="s">
        <v>188</v>
      </c>
      <c r="B274" s="22" t="s">
        <v>375</v>
      </c>
      <c r="C274" s="22" t="s">
        <v>319</v>
      </c>
      <c r="D274" s="9" t="s">
        <v>44</v>
      </c>
      <c r="E274" s="25" t="n">
        <v>35454</v>
      </c>
      <c r="F274" s="26" t="n">
        <v>1997</v>
      </c>
      <c r="H274" s="22"/>
      <c r="I274" s="8" t="s">
        <v>115</v>
      </c>
      <c r="J274" s="54"/>
      <c r="K274" s="92"/>
      <c r="L274" s="27"/>
      <c r="M274" s="122" t="n">
        <f aca="false">2014-F274</f>
        <v>17</v>
      </c>
    </row>
    <row r="275" customFormat="false" ht="12.75" hidden="false" customHeight="false" outlineLevel="1" collapsed="false">
      <c r="A275" s="22" t="s">
        <v>189</v>
      </c>
      <c r="B275" s="22" t="s">
        <v>327</v>
      </c>
      <c r="C275" s="22" t="s">
        <v>319</v>
      </c>
      <c r="D275" s="9" t="s">
        <v>44</v>
      </c>
      <c r="E275" s="25" t="n">
        <v>35223</v>
      </c>
      <c r="F275" s="26" t="n">
        <v>2005</v>
      </c>
      <c r="H275" s="22"/>
      <c r="I275" s="8" t="s">
        <v>171</v>
      </c>
      <c r="J275" s="54"/>
      <c r="K275" s="92"/>
      <c r="L275" s="27"/>
      <c r="M275" s="122" t="n">
        <f aca="false">2014-F275</f>
        <v>9</v>
      </c>
    </row>
    <row r="276" customFormat="false" ht="12.75" hidden="false" customHeight="false" outlineLevel="1" collapsed="false">
      <c r="A276" s="22" t="s">
        <v>190</v>
      </c>
      <c r="B276" s="22" t="s">
        <v>328</v>
      </c>
      <c r="C276" s="22" t="s">
        <v>319</v>
      </c>
      <c r="D276" s="9" t="s">
        <v>44</v>
      </c>
      <c r="E276" s="25" t="n">
        <v>38501</v>
      </c>
      <c r="F276" s="26" t="n">
        <v>2005</v>
      </c>
      <c r="H276" s="22"/>
      <c r="I276" s="8" t="s">
        <v>126</v>
      </c>
      <c r="J276" s="54"/>
      <c r="K276" s="92"/>
      <c r="L276" s="27"/>
      <c r="M276" s="122" t="n">
        <f aca="false">2014-F276</f>
        <v>9</v>
      </c>
    </row>
    <row r="277" customFormat="false" ht="12.75" hidden="false" customHeight="false" outlineLevel="1" collapsed="false">
      <c r="A277" s="22" t="s">
        <v>191</v>
      </c>
      <c r="B277" s="22" t="s">
        <v>381</v>
      </c>
      <c r="C277" s="22" t="s">
        <v>319</v>
      </c>
      <c r="D277" s="9" t="s">
        <v>44</v>
      </c>
      <c r="E277" s="25" t="n">
        <v>81605</v>
      </c>
      <c r="F277" s="26" t="n">
        <v>2009</v>
      </c>
      <c r="H277" s="22"/>
      <c r="I277" s="8" t="s">
        <v>126</v>
      </c>
      <c r="J277" s="54"/>
      <c r="K277" s="92"/>
      <c r="L277" s="27"/>
      <c r="M277" s="122" t="n">
        <f aca="false">2014-F277</f>
        <v>5</v>
      </c>
    </row>
    <row r="278" customFormat="false" ht="12.75" hidden="false" customHeight="false" outlineLevel="1" collapsed="false">
      <c r="D278" s="9"/>
      <c r="E278" s="19"/>
      <c r="F278" s="21"/>
      <c r="I278" s="140"/>
      <c r="J278" s="22"/>
      <c r="K278" s="92"/>
      <c r="L278" s="140"/>
      <c r="M278" s="122"/>
    </row>
    <row r="279" customFormat="false" ht="14.25" hidden="false" customHeight="false" outlineLevel="1" collapsed="false">
      <c r="A279" s="33" t="s">
        <v>41</v>
      </c>
      <c r="B279" s="36"/>
      <c r="C279" s="36"/>
      <c r="D279" s="124" t="n">
        <f aca="false">COUNT(E274:E277)</f>
        <v>4</v>
      </c>
      <c r="E279" s="34"/>
      <c r="F279" s="34"/>
      <c r="G279" s="36"/>
      <c r="H279" s="36"/>
      <c r="I279" s="75"/>
      <c r="J279" s="54"/>
      <c r="K279" s="156" t="n">
        <f aca="false">AVERAGE(K48:K276)</f>
        <v>6.66762802046232</v>
      </c>
      <c r="L279" s="75"/>
      <c r="M279" s="122"/>
    </row>
    <row r="280" s="22" customFormat="true" ht="13.5" hidden="false" customHeight="false" outlineLevel="1" collapsed="false">
      <c r="A280" s="47"/>
      <c r="B280" s="27"/>
      <c r="C280" s="27"/>
      <c r="D280" s="55"/>
      <c r="E280" s="7"/>
      <c r="F280" s="7"/>
      <c r="G280" s="27"/>
      <c r="H280" s="27"/>
      <c r="I280" s="42"/>
      <c r="J280" s="54"/>
      <c r="K280" s="156" t="e">
        <f aca="false">AVERAGE(K48:K152,K84:K89,K96:K97,K102:K122,K96:K154,K185:K225,K251:K251,K253:K255,#REF!)</f>
        <v>#REF!</v>
      </c>
      <c r="L280" s="42"/>
      <c r="M280" s="122"/>
    </row>
    <row r="281" customFormat="false" ht="12.75" hidden="false" customHeight="false" outlineLevel="0" collapsed="false">
      <c r="A281" s="11" t="s">
        <v>192</v>
      </c>
      <c r="B281" s="13" t="s">
        <v>314</v>
      </c>
      <c r="C281" s="13" t="s">
        <v>315</v>
      </c>
      <c r="D281" s="12" t="s">
        <v>5</v>
      </c>
      <c r="E281" s="13" t="s">
        <v>111</v>
      </c>
      <c r="F281" s="12" t="s">
        <v>7</v>
      </c>
      <c r="G281" s="12"/>
      <c r="H281" s="12"/>
      <c r="I281" s="76" t="s">
        <v>8</v>
      </c>
      <c r="J281" s="22"/>
      <c r="K281" s="92"/>
      <c r="L281" s="76" t="s">
        <v>316</v>
      </c>
      <c r="M281" s="122"/>
    </row>
    <row r="282" customFormat="false" ht="12.75" hidden="false" customHeight="false" outlineLevel="1" collapsed="false">
      <c r="A282" s="22" t="s">
        <v>193</v>
      </c>
      <c r="B282" s="22" t="s">
        <v>382</v>
      </c>
      <c r="C282" s="22" t="s">
        <v>319</v>
      </c>
      <c r="D282" s="9" t="n">
        <v>0.5</v>
      </c>
      <c r="E282" s="25" t="n">
        <v>38000</v>
      </c>
      <c r="F282" s="26" t="n">
        <v>2015</v>
      </c>
      <c r="G282" s="22"/>
      <c r="H282" s="22"/>
      <c r="I282" s="8" t="s">
        <v>115</v>
      </c>
      <c r="J282" s="54" t="n">
        <v>10000</v>
      </c>
      <c r="K282" s="92" t="n">
        <f aca="false">2009-F282</f>
        <v>-6</v>
      </c>
      <c r="L282" s="27"/>
      <c r="M282" s="122"/>
    </row>
    <row r="283" customFormat="false" ht="12.75" hidden="false" customHeight="false" outlineLevel="1" collapsed="false">
      <c r="A283" s="22" t="s">
        <v>194</v>
      </c>
      <c r="B283" s="22" t="s">
        <v>382</v>
      </c>
      <c r="C283" s="22" t="s">
        <v>319</v>
      </c>
      <c r="D283" s="9" t="n">
        <v>0.5</v>
      </c>
      <c r="E283" s="25" t="n">
        <v>38000</v>
      </c>
      <c r="F283" s="26" t="n">
        <v>2016</v>
      </c>
      <c r="G283" s="22"/>
      <c r="I283" s="8" t="s">
        <v>115</v>
      </c>
      <c r="J283" s="54" t="n">
        <v>10000</v>
      </c>
      <c r="K283" s="92"/>
      <c r="L283" s="27"/>
      <c r="M283" s="122"/>
    </row>
    <row r="284" customFormat="false" ht="12.75" hidden="false" customHeight="false" outlineLevel="1" collapsed="false">
      <c r="A284" s="22" t="s">
        <v>195</v>
      </c>
      <c r="B284" s="22" t="s">
        <v>382</v>
      </c>
      <c r="C284" s="22" t="s">
        <v>319</v>
      </c>
      <c r="D284" s="9" t="n">
        <v>0.5</v>
      </c>
      <c r="E284" s="25" t="n">
        <v>38000</v>
      </c>
      <c r="F284" s="26" t="n">
        <v>2016</v>
      </c>
      <c r="G284" s="22"/>
      <c r="I284" s="8" t="s">
        <v>115</v>
      </c>
      <c r="J284" s="54" t="n">
        <v>10000</v>
      </c>
      <c r="K284" s="92"/>
      <c r="L284" s="27"/>
      <c r="M284" s="122"/>
    </row>
    <row r="285" customFormat="false" ht="12.75" hidden="false" customHeight="false" outlineLevel="1" collapsed="false">
      <c r="A285" s="22" t="s">
        <v>196</v>
      </c>
      <c r="B285" s="22" t="s">
        <v>382</v>
      </c>
      <c r="C285" s="22" t="s">
        <v>319</v>
      </c>
      <c r="D285" s="9" t="n">
        <v>0.5</v>
      </c>
      <c r="E285" s="25" t="n">
        <v>38000</v>
      </c>
      <c r="F285" s="26" t="n">
        <v>2016</v>
      </c>
      <c r="G285" s="22"/>
      <c r="I285" s="8" t="s">
        <v>115</v>
      </c>
      <c r="J285" s="19" t="n">
        <v>12000</v>
      </c>
      <c r="K285" s="92"/>
      <c r="L285" s="27"/>
      <c r="M285" s="122"/>
    </row>
    <row r="286" customFormat="false" ht="12.75" hidden="false" customHeight="false" outlineLevel="1" collapsed="false">
      <c r="A286" s="22" t="s">
        <v>197</v>
      </c>
      <c r="B286" s="22" t="s">
        <v>382</v>
      </c>
      <c r="C286" s="22" t="s">
        <v>319</v>
      </c>
      <c r="D286" s="9" t="n">
        <v>0.5</v>
      </c>
      <c r="E286" s="25" t="n">
        <v>38000</v>
      </c>
      <c r="F286" s="26" t="n">
        <v>2017</v>
      </c>
      <c r="G286" s="22"/>
      <c r="I286" s="8" t="s">
        <v>115</v>
      </c>
      <c r="J286" s="19" t="n">
        <v>12000</v>
      </c>
      <c r="K286" s="92"/>
      <c r="L286" s="27"/>
      <c r="M286" s="122"/>
    </row>
    <row r="287" s="74" customFormat="true" ht="12.75" hidden="false" customHeight="false" outlineLevel="0" collapsed="false">
      <c r="A287" s="22" t="s">
        <v>198</v>
      </c>
      <c r="B287" s="22" t="s">
        <v>382</v>
      </c>
      <c r="C287" s="22" t="s">
        <v>319</v>
      </c>
      <c r="D287" s="9" t="n">
        <v>0.5</v>
      </c>
      <c r="E287" s="25" t="n">
        <v>38000</v>
      </c>
      <c r="F287" s="26" t="n">
        <v>2017</v>
      </c>
      <c r="I287" s="8" t="s">
        <v>115</v>
      </c>
      <c r="M287" s="122"/>
    </row>
    <row r="288" s="74" customFormat="true" ht="12.75" hidden="false" customHeight="false" outlineLevel="0" collapsed="false">
      <c r="A288" s="22" t="s">
        <v>199</v>
      </c>
      <c r="B288" s="22" t="s">
        <v>382</v>
      </c>
      <c r="C288" s="22" t="s">
        <v>319</v>
      </c>
      <c r="D288" s="9" t="n">
        <v>0.5</v>
      </c>
      <c r="E288" s="25" t="n">
        <v>38000</v>
      </c>
      <c r="F288" s="26" t="n">
        <v>2017</v>
      </c>
      <c r="I288" s="8" t="s">
        <v>115</v>
      </c>
      <c r="M288" s="122"/>
    </row>
    <row r="289" s="74" customFormat="true" ht="12.75" hidden="false" customHeight="false" outlineLevel="0" collapsed="false">
      <c r="A289" s="22" t="s">
        <v>200</v>
      </c>
      <c r="B289" s="22" t="s">
        <v>382</v>
      </c>
      <c r="C289" s="22" t="s">
        <v>319</v>
      </c>
      <c r="D289" s="9" t="n">
        <v>0.5</v>
      </c>
      <c r="E289" s="25" t="n">
        <v>38000</v>
      </c>
      <c r="F289" s="26" t="n">
        <v>2018</v>
      </c>
      <c r="I289" s="8" t="s">
        <v>115</v>
      </c>
      <c r="M289" s="122"/>
    </row>
    <row r="290" customFormat="false" ht="12.75" hidden="false" customHeight="false" outlineLevel="1" collapsed="false">
      <c r="D290" s="9"/>
      <c r="E290" s="19"/>
      <c r="F290" s="21"/>
      <c r="I290" s="140"/>
      <c r="J290" s="22"/>
      <c r="K290" s="92"/>
      <c r="L290" s="140"/>
      <c r="M290" s="122"/>
    </row>
    <row r="291" customFormat="false" ht="14.25" hidden="false" customHeight="false" outlineLevel="1" collapsed="false">
      <c r="A291" s="33" t="s">
        <v>41</v>
      </c>
      <c r="B291" s="36"/>
      <c r="C291" s="36"/>
      <c r="D291" s="124" t="n">
        <f aca="false">COUNT(E282:E289)</f>
        <v>8</v>
      </c>
      <c r="E291" s="34"/>
      <c r="F291" s="34"/>
      <c r="G291" s="36"/>
      <c r="H291" s="36"/>
      <c r="I291" s="75"/>
      <c r="J291" s="54"/>
      <c r="K291" s="156" t="e">
        <f aca="false">AVERAGE(K47:K282)</f>
        <v>#REF!</v>
      </c>
      <c r="L291" s="75"/>
      <c r="M291" s="122"/>
    </row>
    <row r="292" s="22" customFormat="true" ht="13.5" hidden="false" customHeight="false" outlineLevel="1" collapsed="false">
      <c r="A292" s="47"/>
      <c r="B292" s="27"/>
      <c r="C292" s="27"/>
      <c r="D292" s="55"/>
      <c r="E292" s="7"/>
      <c r="F292" s="7"/>
      <c r="G292" s="27"/>
      <c r="H292" s="27"/>
      <c r="I292" s="42"/>
      <c r="J292" s="54"/>
      <c r="K292" s="156" t="n">
        <f aca="false">AVERAGE(K47:K152,K84:K90,K96:K97,K102:K122,K96:K165,K185:K225,K251:K251,K253:K255,K282:K282)</f>
        <v>6.97115384615385</v>
      </c>
      <c r="L292" s="42"/>
      <c r="M292" s="122"/>
    </row>
    <row r="293" customFormat="false" ht="12.75" hidden="false" customHeight="false" outlineLevel="0" collapsed="false">
      <c r="A293" s="11" t="s">
        <v>77</v>
      </c>
      <c r="B293" s="13" t="s">
        <v>314</v>
      </c>
      <c r="C293" s="13" t="s">
        <v>315</v>
      </c>
      <c r="D293" s="12" t="s">
        <v>5</v>
      </c>
      <c r="E293" s="13" t="s">
        <v>78</v>
      </c>
      <c r="F293" s="12" t="s">
        <v>7</v>
      </c>
      <c r="G293" s="12"/>
      <c r="H293" s="12"/>
      <c r="I293" s="76" t="s">
        <v>8</v>
      </c>
      <c r="J293" s="22"/>
      <c r="K293" s="92"/>
      <c r="L293" s="76" t="s">
        <v>316</v>
      </c>
      <c r="M293" s="122"/>
    </row>
    <row r="294" customFormat="false" ht="12.75" hidden="false" customHeight="false" outlineLevel="1" collapsed="false">
      <c r="A294" s="8" t="s">
        <v>79</v>
      </c>
      <c r="B294" s="22" t="s">
        <v>383</v>
      </c>
      <c r="C294" s="22" t="s">
        <v>319</v>
      </c>
      <c r="D294" s="9" t="n">
        <v>1</v>
      </c>
      <c r="E294" s="25" t="n">
        <v>500</v>
      </c>
      <c r="F294" s="26" t="n">
        <v>2015</v>
      </c>
      <c r="H294" s="22"/>
      <c r="I294" s="8" t="s">
        <v>10</v>
      </c>
      <c r="J294" s="54"/>
      <c r="K294" s="92"/>
      <c r="L294" s="27"/>
      <c r="M294" s="122"/>
    </row>
    <row r="295" customFormat="false" ht="12.75" hidden="false" customHeight="false" outlineLevel="1" collapsed="false">
      <c r="D295" s="9"/>
      <c r="E295" s="19"/>
      <c r="F295" s="21"/>
      <c r="I295" s="140"/>
      <c r="J295" s="22"/>
      <c r="K295" s="92"/>
      <c r="L295" s="140"/>
      <c r="M295" s="122"/>
    </row>
    <row r="296" customFormat="false" ht="14.25" hidden="false" customHeight="false" outlineLevel="1" collapsed="false">
      <c r="A296" s="33" t="s">
        <v>41</v>
      </c>
      <c r="B296" s="36"/>
      <c r="C296" s="36"/>
      <c r="D296" s="124" t="n">
        <f aca="false">COUNT(E294:E294)</f>
        <v>1</v>
      </c>
      <c r="E296" s="34"/>
      <c r="F296" s="34"/>
      <c r="G296" s="36"/>
      <c r="H296" s="36"/>
      <c r="I296" s="75"/>
      <c r="J296" s="54"/>
      <c r="K296" s="156" t="e">
        <f aca="false">AVERAGE(K60:K294)</f>
        <v>#REF!</v>
      </c>
      <c r="L296" s="75"/>
      <c r="M296" s="122"/>
    </row>
    <row r="297" s="22" customFormat="true" ht="13.5" hidden="false" customHeight="false" outlineLevel="1" collapsed="false">
      <c r="A297" s="47"/>
      <c r="B297" s="27"/>
      <c r="C297" s="27"/>
      <c r="D297" s="55"/>
      <c r="E297" s="7"/>
      <c r="F297" s="7"/>
      <c r="G297" s="27"/>
      <c r="H297" s="27"/>
      <c r="I297" s="42"/>
      <c r="J297" s="54"/>
      <c r="K297" s="156" t="e">
        <f aca="false">AVERAGE(K60:K146,K84:K90,K97:K98,K103:K127,K97:K166,K199:K221,K247:K250,K258:K258,#REF!)</f>
        <v>#REF!</v>
      </c>
      <c r="L297" s="42"/>
      <c r="M297" s="122"/>
    </row>
    <row r="298" customFormat="false" ht="12.75" hidden="false" customHeight="false" outlineLevel="0" collapsed="false">
      <c r="A298" s="11" t="s">
        <v>80</v>
      </c>
      <c r="B298" s="13" t="s">
        <v>314</v>
      </c>
      <c r="C298" s="13" t="s">
        <v>315</v>
      </c>
      <c r="D298" s="12" t="s">
        <v>5</v>
      </c>
      <c r="E298" s="13" t="s">
        <v>78</v>
      </c>
      <c r="F298" s="12" t="s">
        <v>7</v>
      </c>
      <c r="G298" s="12"/>
      <c r="H298" s="12"/>
      <c r="I298" s="76" t="s">
        <v>8</v>
      </c>
      <c r="J298" s="22"/>
      <c r="K298" s="92"/>
      <c r="L298" s="76" t="s">
        <v>316</v>
      </c>
      <c r="M298" s="122"/>
    </row>
    <row r="299" customFormat="false" ht="12.75" hidden="false" customHeight="false" outlineLevel="1" collapsed="false">
      <c r="A299" s="8" t="s">
        <v>81</v>
      </c>
      <c r="B299" s="22" t="s">
        <v>383</v>
      </c>
      <c r="C299" s="22" t="s">
        <v>319</v>
      </c>
      <c r="D299" s="9" t="n">
        <v>1</v>
      </c>
      <c r="E299" s="25" t="n">
        <v>500</v>
      </c>
      <c r="F299" s="26" t="n">
        <v>2015</v>
      </c>
      <c r="H299" s="22"/>
      <c r="I299" s="8"/>
      <c r="J299" s="54"/>
      <c r="K299" s="92"/>
      <c r="L299" s="27"/>
      <c r="M299" s="122"/>
    </row>
    <row r="300" customFormat="false" ht="12.75" hidden="false" customHeight="false" outlineLevel="1" collapsed="false">
      <c r="A300" s="8" t="s">
        <v>82</v>
      </c>
      <c r="B300" s="22" t="s">
        <v>384</v>
      </c>
      <c r="C300" s="22" t="s">
        <v>319</v>
      </c>
      <c r="D300" s="9" t="n">
        <v>1</v>
      </c>
      <c r="E300" s="25" t="n">
        <v>500</v>
      </c>
      <c r="F300" s="26" t="n">
        <v>2016</v>
      </c>
      <c r="H300" s="22"/>
      <c r="I300" s="8"/>
      <c r="J300" s="54"/>
      <c r="K300" s="92"/>
      <c r="L300" s="27"/>
      <c r="M300" s="122"/>
    </row>
    <row r="301" customFormat="false" ht="12.75" hidden="false" customHeight="false" outlineLevel="1" collapsed="false">
      <c r="D301" s="9"/>
      <c r="E301" s="19"/>
      <c r="F301" s="21"/>
      <c r="I301" s="140"/>
      <c r="J301" s="22"/>
      <c r="K301" s="92"/>
      <c r="L301" s="140"/>
      <c r="M301" s="122"/>
    </row>
    <row r="302" customFormat="false" ht="14.25" hidden="false" customHeight="false" outlineLevel="1" collapsed="false">
      <c r="A302" s="33" t="s">
        <v>41</v>
      </c>
      <c r="B302" s="36"/>
      <c r="C302" s="36"/>
      <c r="D302" s="124" t="n">
        <f aca="false">COUNT(E299:E300)</f>
        <v>2</v>
      </c>
      <c r="E302" s="34"/>
      <c r="F302" s="34"/>
      <c r="G302" s="36"/>
      <c r="H302" s="36"/>
      <c r="I302" s="75"/>
      <c r="J302" s="54"/>
      <c r="K302" s="156" t="e">
        <f aca="false">AVERAGE(K67:K300)</f>
        <v>#REF!</v>
      </c>
      <c r="L302" s="75"/>
      <c r="M302" s="122"/>
    </row>
    <row r="303" s="22" customFormat="true" ht="13.5" hidden="false" customHeight="false" outlineLevel="1" collapsed="false">
      <c r="A303" s="47"/>
      <c r="B303" s="27"/>
      <c r="C303" s="27"/>
      <c r="D303" s="55"/>
      <c r="E303" s="7"/>
      <c r="F303" s="7"/>
      <c r="G303" s="27"/>
      <c r="H303" s="27"/>
      <c r="I303" s="42"/>
      <c r="J303" s="54"/>
      <c r="K303" s="156" t="e">
        <f aca="false">AVERAGE(K67:K153,K91:K97,K104:K105,K110:K132,K104:K173,K207:K233,K254:K257,K264:K264,#REF!)</f>
        <v>#REF!</v>
      </c>
      <c r="L303" s="42"/>
      <c r="M303" s="122"/>
    </row>
    <row r="304" customFormat="false" ht="12.75" hidden="false" customHeight="false" outlineLevel="0" collapsed="false">
      <c r="A304" s="11" t="s">
        <v>92</v>
      </c>
      <c r="B304" s="13" t="s">
        <v>314</v>
      </c>
      <c r="C304" s="13" t="s">
        <v>315</v>
      </c>
      <c r="D304" s="12" t="s">
        <v>5</v>
      </c>
      <c r="E304" s="13" t="s">
        <v>84</v>
      </c>
      <c r="F304" s="12" t="s">
        <v>7</v>
      </c>
      <c r="G304" s="12"/>
      <c r="H304" s="12"/>
      <c r="I304" s="76" t="s">
        <v>8</v>
      </c>
      <c r="J304" s="22"/>
      <c r="K304" s="92"/>
      <c r="L304" s="76" t="s">
        <v>316</v>
      </c>
      <c r="M304" s="122"/>
    </row>
    <row r="305" customFormat="false" ht="12.75" hidden="false" customHeight="false" outlineLevel="1" collapsed="false">
      <c r="A305" s="8" t="s">
        <v>85</v>
      </c>
      <c r="B305" s="22" t="s">
        <v>385</v>
      </c>
      <c r="C305" s="22" t="s">
        <v>319</v>
      </c>
      <c r="D305" s="9" t="n">
        <v>1</v>
      </c>
      <c r="E305" s="19" t="n">
        <v>197</v>
      </c>
      <c r="F305" s="23" t="n">
        <v>2006</v>
      </c>
      <c r="H305" s="22"/>
      <c r="I305" s="8" t="s">
        <v>86</v>
      </c>
      <c r="J305" s="54"/>
      <c r="K305" s="92"/>
      <c r="L305" s="27"/>
      <c r="M305" s="122"/>
    </row>
    <row r="306" customFormat="false" ht="12.75" hidden="false" customHeight="false" outlineLevel="1" collapsed="false">
      <c r="A306" s="8" t="s">
        <v>87</v>
      </c>
      <c r="B306" s="22" t="s">
        <v>385</v>
      </c>
      <c r="C306" s="22" t="s">
        <v>319</v>
      </c>
      <c r="D306" s="9" t="n">
        <v>1</v>
      </c>
      <c r="E306" s="19" t="n">
        <v>220</v>
      </c>
      <c r="F306" s="23" t="n">
        <v>2007</v>
      </c>
      <c r="H306" s="22"/>
      <c r="I306" s="8" t="s">
        <v>86</v>
      </c>
      <c r="J306" s="54"/>
      <c r="K306" s="92"/>
      <c r="L306" s="27"/>
      <c r="M306" s="122"/>
    </row>
    <row r="307" customFormat="false" ht="12.75" hidden="false" customHeight="false" outlineLevel="1" collapsed="false">
      <c r="A307" s="8" t="s">
        <v>88</v>
      </c>
      <c r="B307" s="22" t="s">
        <v>385</v>
      </c>
      <c r="C307" s="22" t="s">
        <v>319</v>
      </c>
      <c r="D307" s="9" t="n">
        <v>1</v>
      </c>
      <c r="E307" s="19" t="n">
        <v>207</v>
      </c>
      <c r="F307" s="23" t="n">
        <v>2007</v>
      </c>
      <c r="H307" s="22"/>
      <c r="I307" s="8" t="s">
        <v>86</v>
      </c>
      <c r="J307" s="54"/>
      <c r="K307" s="92"/>
      <c r="L307" s="27"/>
      <c r="M307" s="122"/>
    </row>
    <row r="308" customFormat="false" ht="12.75" hidden="false" customHeight="false" outlineLevel="1" collapsed="false">
      <c r="A308" s="8" t="s">
        <v>89</v>
      </c>
      <c r="B308" s="22" t="s">
        <v>385</v>
      </c>
      <c r="C308" s="22" t="s">
        <v>319</v>
      </c>
      <c r="D308" s="9" t="n">
        <v>1</v>
      </c>
      <c r="E308" s="19" t="n">
        <v>220</v>
      </c>
      <c r="F308" s="23" t="n">
        <v>2008</v>
      </c>
      <c r="H308" s="22"/>
      <c r="I308" s="8" t="s">
        <v>86</v>
      </c>
      <c r="J308" s="54"/>
      <c r="K308" s="92"/>
      <c r="L308" s="27"/>
      <c r="M308" s="122"/>
    </row>
    <row r="309" customFormat="false" ht="12.75" hidden="false" customHeight="false" outlineLevel="1" collapsed="false">
      <c r="A309" s="8" t="s">
        <v>90</v>
      </c>
      <c r="B309" s="22" t="s">
        <v>385</v>
      </c>
      <c r="C309" s="22" t="s">
        <v>319</v>
      </c>
      <c r="D309" s="9" t="n">
        <v>1</v>
      </c>
      <c r="E309" s="19" t="n">
        <v>301</v>
      </c>
      <c r="F309" s="23" t="n">
        <v>2009</v>
      </c>
      <c r="H309" s="22"/>
      <c r="I309" s="8" t="s">
        <v>58</v>
      </c>
      <c r="J309" s="54"/>
      <c r="K309" s="92"/>
      <c r="L309" s="27"/>
      <c r="M309" s="122"/>
    </row>
    <row r="310" customFormat="false" ht="12.75" hidden="false" customHeight="false" outlineLevel="1" collapsed="false">
      <c r="A310" s="8" t="s">
        <v>91</v>
      </c>
      <c r="B310" s="22" t="s">
        <v>385</v>
      </c>
      <c r="C310" s="22" t="s">
        <v>319</v>
      </c>
      <c r="D310" s="9" t="n">
        <v>1</v>
      </c>
      <c r="E310" s="19" t="n">
        <v>306</v>
      </c>
      <c r="F310" s="23" t="n">
        <v>2010</v>
      </c>
      <c r="G310" s="22"/>
      <c r="H310" s="22"/>
      <c r="I310" s="8" t="s">
        <v>58</v>
      </c>
      <c r="J310" s="54" t="n">
        <v>10000</v>
      </c>
      <c r="K310" s="92" t="n">
        <f aca="false">2009-F310</f>
        <v>-1</v>
      </c>
      <c r="L310" s="27"/>
      <c r="M310" s="122"/>
    </row>
    <row r="311" customFormat="false" ht="12.75" hidden="false" customHeight="false" outlineLevel="1" collapsed="false">
      <c r="D311" s="9"/>
      <c r="E311" s="19"/>
      <c r="F311" s="21"/>
      <c r="I311" s="140"/>
      <c r="J311" s="22"/>
      <c r="K311" s="92"/>
      <c r="L311" s="140"/>
      <c r="M311" s="122"/>
    </row>
    <row r="312" customFormat="false" ht="14.25" hidden="false" customHeight="false" outlineLevel="1" collapsed="false">
      <c r="A312" s="33" t="s">
        <v>41</v>
      </c>
      <c r="B312" s="36"/>
      <c r="C312" s="36"/>
      <c r="D312" s="124" t="n">
        <f aca="false">COUNT(E305:E310)</f>
        <v>6</v>
      </c>
      <c r="E312" s="34"/>
      <c r="F312" s="34"/>
      <c r="G312" s="36"/>
      <c r="H312" s="36"/>
      <c r="I312" s="75"/>
      <c r="J312" s="54"/>
      <c r="K312" s="156" t="e">
        <f aca="false">AVERAGE(K67:K310)</f>
        <v>#REF!</v>
      </c>
      <c r="L312" s="75"/>
      <c r="M312" s="122"/>
    </row>
    <row r="313" s="22" customFormat="true" ht="13.5" hidden="false" customHeight="false" outlineLevel="1" collapsed="false">
      <c r="A313" s="47"/>
      <c r="B313" s="27"/>
      <c r="C313" s="27"/>
      <c r="D313" s="55"/>
      <c r="E313" s="7"/>
      <c r="F313" s="7"/>
      <c r="G313" s="27"/>
      <c r="H313" s="27"/>
      <c r="I313" s="42"/>
      <c r="J313" s="54"/>
      <c r="K313" s="156" t="n">
        <f aca="false">AVERAGE(K67:K154,K91:K97,K104:K105,K110:K131,K104:K173,K207:K233,K254:K257,K266:K266,K310:K310)</f>
        <v>7.67021276595745</v>
      </c>
      <c r="L313" s="42"/>
      <c r="M313" s="122"/>
    </row>
    <row r="314" customFormat="false" ht="12.75" hidden="false" customHeight="false" outlineLevel="0" collapsed="false">
      <c r="A314" s="11" t="s">
        <v>92</v>
      </c>
      <c r="B314" s="13" t="s">
        <v>314</v>
      </c>
      <c r="C314" s="13" t="s">
        <v>315</v>
      </c>
      <c r="D314" s="12" t="s">
        <v>5</v>
      </c>
      <c r="E314" s="13" t="s">
        <v>84</v>
      </c>
      <c r="F314" s="12" t="s">
        <v>7</v>
      </c>
      <c r="G314" s="12"/>
      <c r="H314" s="12"/>
      <c r="I314" s="76" t="s">
        <v>8</v>
      </c>
      <c r="J314" s="22"/>
      <c r="K314" s="92"/>
      <c r="L314" s="76" t="s">
        <v>316</v>
      </c>
      <c r="M314" s="122"/>
    </row>
    <row r="315" customFormat="false" ht="12.75" hidden="false" customHeight="false" outlineLevel="1" collapsed="false">
      <c r="A315" s="8" t="s">
        <v>93</v>
      </c>
      <c r="B315" s="22" t="s">
        <v>386</v>
      </c>
      <c r="C315" s="22" t="s">
        <v>319</v>
      </c>
      <c r="D315" s="9" t="n">
        <v>1</v>
      </c>
      <c r="E315" s="25" t="n">
        <v>300</v>
      </c>
      <c r="F315" s="26" t="n">
        <v>2016</v>
      </c>
      <c r="H315" s="22"/>
      <c r="I315" s="8"/>
      <c r="J315" s="54"/>
      <c r="K315" s="92"/>
      <c r="L315" s="27"/>
      <c r="M315" s="122"/>
    </row>
    <row r="316" customFormat="false" ht="12.75" hidden="false" customHeight="false" outlineLevel="1" collapsed="false">
      <c r="A316" s="8" t="s">
        <v>94</v>
      </c>
      <c r="B316" s="22" t="s">
        <v>386</v>
      </c>
      <c r="C316" s="22" t="s">
        <v>319</v>
      </c>
      <c r="D316" s="9" t="n">
        <v>1</v>
      </c>
      <c r="E316" s="25" t="n">
        <v>300</v>
      </c>
      <c r="F316" s="26" t="n">
        <v>2016</v>
      </c>
      <c r="H316" s="22"/>
      <c r="I316" s="8"/>
      <c r="J316" s="54"/>
      <c r="K316" s="92"/>
      <c r="L316" s="27"/>
      <c r="M316" s="122"/>
    </row>
    <row r="317" customFormat="false" ht="12.75" hidden="false" customHeight="false" outlineLevel="1" collapsed="false">
      <c r="A317" s="8" t="s">
        <v>95</v>
      </c>
      <c r="B317" s="22" t="s">
        <v>386</v>
      </c>
      <c r="C317" s="22" t="s">
        <v>319</v>
      </c>
      <c r="D317" s="9" t="n">
        <v>1</v>
      </c>
      <c r="E317" s="25" t="n">
        <v>300</v>
      </c>
      <c r="F317" s="26" t="n">
        <v>2016</v>
      </c>
      <c r="H317" s="22"/>
      <c r="I317" s="8"/>
      <c r="J317" s="54"/>
      <c r="K317" s="92"/>
      <c r="L317" s="27"/>
      <c r="M317" s="122"/>
    </row>
    <row r="318" customFormat="false" ht="12.75" hidden="false" customHeight="false" outlineLevel="1" collapsed="false">
      <c r="A318" s="8" t="s">
        <v>96</v>
      </c>
      <c r="B318" s="22" t="s">
        <v>386</v>
      </c>
      <c r="C318" s="22" t="s">
        <v>319</v>
      </c>
      <c r="D318" s="9" t="n">
        <v>1</v>
      </c>
      <c r="E318" s="25" t="n">
        <v>300</v>
      </c>
      <c r="F318" s="26" t="n">
        <v>2016</v>
      </c>
      <c r="G318" s="22"/>
      <c r="H318" s="22"/>
      <c r="I318" s="27"/>
      <c r="J318" s="54" t="n">
        <v>10000</v>
      </c>
      <c r="K318" s="92" t="n">
        <f aca="false">2009-F318</f>
        <v>-7</v>
      </c>
      <c r="L318" s="27"/>
      <c r="M318" s="122"/>
    </row>
    <row r="319" customFormat="false" ht="12.75" hidden="false" customHeight="false" outlineLevel="1" collapsed="false">
      <c r="D319" s="9"/>
      <c r="E319" s="19"/>
      <c r="F319" s="21"/>
      <c r="I319" s="140"/>
      <c r="J319" s="22"/>
      <c r="K319" s="92"/>
      <c r="L319" s="140"/>
      <c r="M319" s="122"/>
    </row>
    <row r="320" customFormat="false" ht="14.25" hidden="false" customHeight="false" outlineLevel="1" collapsed="false">
      <c r="A320" s="33" t="s">
        <v>41</v>
      </c>
      <c r="B320" s="36"/>
      <c r="C320" s="36"/>
      <c r="D320" s="124" t="n">
        <f aca="false">COUNT(E315:E318)</f>
        <v>4</v>
      </c>
      <c r="E320" s="34"/>
      <c r="F320" s="34"/>
      <c r="G320" s="36"/>
      <c r="H320" s="36"/>
      <c r="I320" s="75"/>
      <c r="J320" s="54"/>
      <c r="K320" s="156" t="e">
        <f aca="false">AVERAGE(K81:K318)</f>
        <v>#REF!</v>
      </c>
      <c r="L320" s="75"/>
      <c r="M320" s="122"/>
    </row>
    <row r="321" s="22" customFormat="true" ht="13.5" hidden="false" customHeight="false" outlineLevel="1" collapsed="false">
      <c r="A321" s="47"/>
      <c r="B321" s="27"/>
      <c r="C321" s="27"/>
      <c r="D321" s="55"/>
      <c r="E321" s="7"/>
      <c r="F321" s="7"/>
      <c r="G321" s="27"/>
      <c r="H321" s="27"/>
      <c r="I321" s="42"/>
      <c r="J321" s="54"/>
      <c r="K321" s="156" t="n">
        <f aca="false">AVERAGE(K81:K162,K98:K105,K112:K113,K118:K138,K112:K181,K215:K241,K262:K265,K274:K274,K318:K318)</f>
        <v>6.96428571428571</v>
      </c>
      <c r="L321" s="42"/>
      <c r="M321" s="122"/>
    </row>
    <row r="322" customFormat="false" ht="12.75" hidden="false" customHeight="false" outlineLevel="0" collapsed="false">
      <c r="A322" s="11" t="s">
        <v>302</v>
      </c>
      <c r="B322" s="13" t="s">
        <v>314</v>
      </c>
      <c r="C322" s="13" t="s">
        <v>315</v>
      </c>
      <c r="D322" s="12" t="s">
        <v>5</v>
      </c>
      <c r="E322" s="13" t="s">
        <v>84</v>
      </c>
      <c r="F322" s="12" t="s">
        <v>7</v>
      </c>
      <c r="G322" s="12"/>
      <c r="H322" s="12"/>
      <c r="I322" s="76" t="s">
        <v>8</v>
      </c>
      <c r="J322" s="22"/>
      <c r="K322" s="92"/>
      <c r="L322" s="76" t="s">
        <v>316</v>
      </c>
      <c r="M322" s="122"/>
    </row>
    <row r="323" customFormat="false" ht="12.75" hidden="false" customHeight="false" outlineLevel="1" collapsed="false">
      <c r="A323" s="8" t="s">
        <v>303</v>
      </c>
      <c r="B323" s="22" t="s">
        <v>387</v>
      </c>
      <c r="C323" s="22" t="s">
        <v>319</v>
      </c>
      <c r="D323" s="9" t="n">
        <v>0.5</v>
      </c>
      <c r="E323" s="25" t="n">
        <v>100</v>
      </c>
      <c r="F323" s="26" t="n">
        <v>2016</v>
      </c>
      <c r="H323" s="22"/>
      <c r="I323" s="8"/>
      <c r="J323" s="54"/>
      <c r="K323" s="92"/>
      <c r="L323" s="27"/>
      <c r="M323" s="122"/>
    </row>
    <row r="324" customFormat="false" ht="12.75" hidden="false" customHeight="false" outlineLevel="1" collapsed="false">
      <c r="A324" s="8" t="s">
        <v>304</v>
      </c>
      <c r="B324" s="22" t="s">
        <v>387</v>
      </c>
      <c r="C324" s="22" t="s">
        <v>319</v>
      </c>
      <c r="D324" s="9" t="n">
        <v>0.5</v>
      </c>
      <c r="E324" s="25" t="n">
        <v>100</v>
      </c>
      <c r="F324" s="26" t="n">
        <v>2016</v>
      </c>
      <c r="H324" s="22"/>
      <c r="I324" s="8"/>
      <c r="J324" s="54"/>
      <c r="K324" s="92"/>
      <c r="L324" s="27"/>
      <c r="M324" s="122"/>
    </row>
    <row r="325" customFormat="false" ht="12.75" hidden="false" customHeight="false" outlineLevel="1" collapsed="false">
      <c r="A325" s="8" t="s">
        <v>305</v>
      </c>
      <c r="B325" s="22" t="s">
        <v>387</v>
      </c>
      <c r="C325" s="22" t="s">
        <v>319</v>
      </c>
      <c r="D325" s="9" t="n">
        <v>0.5</v>
      </c>
      <c r="E325" s="25" t="n">
        <v>100</v>
      </c>
      <c r="F325" s="26" t="n">
        <v>2016</v>
      </c>
      <c r="H325" s="22"/>
      <c r="I325" s="8"/>
      <c r="J325" s="54"/>
      <c r="K325" s="92"/>
      <c r="L325" s="27"/>
      <c r="M325" s="122"/>
    </row>
    <row r="326" customFormat="false" ht="12.75" hidden="false" customHeight="false" outlineLevel="1" collapsed="false">
      <c r="D326" s="9"/>
      <c r="E326" s="19"/>
      <c r="F326" s="21"/>
      <c r="I326" s="140"/>
      <c r="J326" s="22"/>
      <c r="K326" s="92"/>
      <c r="L326" s="140"/>
      <c r="M326" s="122"/>
    </row>
    <row r="327" customFormat="false" ht="14.25" hidden="false" customHeight="false" outlineLevel="1" collapsed="false">
      <c r="A327" s="33" t="s">
        <v>41</v>
      </c>
      <c r="B327" s="36"/>
      <c r="C327" s="36"/>
      <c r="D327" s="124" t="n">
        <f aca="false">COUNT(E323:E325)</f>
        <v>3</v>
      </c>
      <c r="E327" s="34"/>
      <c r="F327" s="34"/>
      <c r="G327" s="36"/>
      <c r="H327" s="36"/>
      <c r="I327" s="75"/>
      <c r="J327" s="54"/>
      <c r="K327" s="156" t="e">
        <f aca="false">AVERAGE(K89:K325)</f>
        <v>#REF!</v>
      </c>
      <c r="L327" s="75"/>
      <c r="M327" s="122"/>
    </row>
    <row r="328" s="22" customFormat="true" ht="14.25" hidden="false" customHeight="false" outlineLevel="1" collapsed="false">
      <c r="A328" s="47"/>
      <c r="B328" s="27"/>
      <c r="C328" s="27"/>
      <c r="D328" s="55"/>
      <c r="E328" s="7"/>
      <c r="F328" s="7"/>
      <c r="G328" s="27"/>
      <c r="H328" s="27"/>
      <c r="I328" s="42"/>
      <c r="J328" s="54"/>
      <c r="K328" s="156" t="e">
        <f aca="false">AVERAGE(K89:K170,K106:K113,K120:K121,K126:K147,K120:K189,K223:K249,K270:K273,K283:K283,#REF!)</f>
        <v>#REF!</v>
      </c>
      <c r="L328" s="42"/>
      <c r="M328" s="122"/>
    </row>
    <row r="329" customFormat="false" ht="13.5" hidden="false" customHeight="false" outlineLevel="0" collapsed="false">
      <c r="A329" s="157" t="s">
        <v>292</v>
      </c>
      <c r="B329" s="158" t="s">
        <v>388</v>
      </c>
      <c r="C329" s="158"/>
      <c r="D329" s="158"/>
      <c r="E329" s="158"/>
    </row>
    <row r="330" customFormat="false" ht="25.5" hidden="false" customHeight="false" outlineLevel="0" collapsed="false">
      <c r="A330" s="116"/>
      <c r="B330" s="60" t="s">
        <v>98</v>
      </c>
      <c r="C330" s="60" t="s">
        <v>99</v>
      </c>
      <c r="D330" s="61" t="s">
        <v>389</v>
      </c>
      <c r="E330" s="62" t="s">
        <v>101</v>
      </c>
      <c r="I330" s="27"/>
      <c r="J330" s="27"/>
      <c r="K330" s="8"/>
      <c r="L330" s="27"/>
      <c r="M330" s="121" t="n">
        <f aca="false">AVERAGE(M4:M291)</f>
        <v>10.0544217687075</v>
      </c>
    </row>
    <row r="331" customFormat="false" ht="12.75" hidden="false" customHeight="false" outlineLevel="0" collapsed="false">
      <c r="A331" s="159" t="s">
        <v>390</v>
      </c>
      <c r="B331" s="64"/>
      <c r="C331" s="64"/>
      <c r="D331" s="65"/>
      <c r="E331" s="66"/>
      <c r="K331" s="8"/>
    </row>
    <row r="332" customFormat="false" ht="12.75" hidden="false" customHeight="false" outlineLevel="0" collapsed="false">
      <c r="A332" s="116" t="s">
        <v>102</v>
      </c>
      <c r="B332" s="64" t="n">
        <f aca="false">D115</f>
        <v>29</v>
      </c>
      <c r="C332" s="64" t="n">
        <f aca="false">D121</f>
        <v>2</v>
      </c>
      <c r="D332" s="65" t="n">
        <v>0</v>
      </c>
      <c r="E332" s="66" t="n">
        <f aca="false">SUM(B332:D332)</f>
        <v>31</v>
      </c>
      <c r="K332" s="8"/>
    </row>
    <row r="333" customFormat="false" ht="12.75" hidden="false" customHeight="false" outlineLevel="0" collapsed="false">
      <c r="A333" s="58" t="s">
        <v>103</v>
      </c>
      <c r="B333" s="117" t="n">
        <f aca="false">D126</f>
        <v>1</v>
      </c>
      <c r="C333" s="64" t="n">
        <v>0</v>
      </c>
      <c r="D333" s="65" t="n">
        <v>0</v>
      </c>
      <c r="E333" s="66" t="n">
        <f aca="false">SUM(B333:D333)</f>
        <v>1</v>
      </c>
      <c r="K333" s="8"/>
    </row>
    <row r="334" customFormat="false" ht="12.75" hidden="false" customHeight="false" outlineLevel="0" collapsed="false">
      <c r="A334" s="116" t="s">
        <v>105</v>
      </c>
      <c r="B334" s="64" t="n">
        <f aca="false">D225</f>
        <v>6</v>
      </c>
      <c r="C334" s="64" t="n">
        <v>0</v>
      </c>
      <c r="D334" s="65" t="n">
        <f aca="false">D230</f>
        <v>1</v>
      </c>
      <c r="E334" s="66" t="n">
        <f aca="false">SUM(B334:D334)</f>
        <v>7</v>
      </c>
      <c r="K334" s="8"/>
    </row>
    <row r="335" customFormat="false" ht="12.75" hidden="false" customHeight="false" outlineLevel="0" collapsed="false">
      <c r="A335" s="116" t="s">
        <v>391</v>
      </c>
      <c r="B335" s="64" t="n">
        <f aca="false">D244</f>
        <v>10</v>
      </c>
      <c r="C335" s="64" t="n">
        <v>0</v>
      </c>
      <c r="D335" s="65" t="n">
        <f aca="false">D249</f>
        <v>1</v>
      </c>
      <c r="E335" s="66" t="n">
        <f aca="false">SUM(B335:D335)</f>
        <v>11</v>
      </c>
      <c r="K335" s="8"/>
    </row>
    <row r="336" customFormat="false" ht="12.75" hidden="false" customHeight="false" outlineLevel="0" collapsed="false">
      <c r="A336" s="116" t="s">
        <v>392</v>
      </c>
      <c r="B336" s="64" t="n">
        <f aca="false">D296</f>
        <v>1</v>
      </c>
      <c r="C336" s="64" t="n">
        <v>0</v>
      </c>
      <c r="D336" s="64" t="n">
        <f aca="false">D302</f>
        <v>2</v>
      </c>
      <c r="E336" s="66" t="n">
        <f aca="false">SUM(B336:D336)</f>
        <v>3</v>
      </c>
      <c r="K336" s="8"/>
    </row>
    <row r="337" customFormat="false" ht="12.75" hidden="false" customHeight="false" outlineLevel="0" collapsed="false">
      <c r="A337" s="116" t="s">
        <v>108</v>
      </c>
      <c r="B337" s="64" t="n">
        <f aca="false">D312</f>
        <v>6</v>
      </c>
      <c r="C337" s="64" t="n">
        <v>0</v>
      </c>
      <c r="D337" s="64" t="n">
        <f aca="false">D320</f>
        <v>4</v>
      </c>
      <c r="E337" s="66" t="n">
        <f aca="false">SUM(B337:D337)</f>
        <v>10</v>
      </c>
      <c r="K337" s="8"/>
    </row>
    <row r="338" customFormat="false" ht="13.5" hidden="false" customHeight="false" outlineLevel="0" collapsed="false">
      <c r="A338" s="160" t="s">
        <v>311</v>
      </c>
      <c r="B338" s="64" t="n">
        <v>0</v>
      </c>
      <c r="C338" s="64" t="n">
        <v>0</v>
      </c>
      <c r="D338" s="64" t="n">
        <f aca="false">D327</f>
        <v>3</v>
      </c>
      <c r="E338" s="66" t="n">
        <f aca="false">SUM(B338:D338)</f>
        <v>3</v>
      </c>
      <c r="K338" s="8"/>
    </row>
    <row r="339" customFormat="false" ht="13.5" hidden="false" customHeight="false" outlineLevel="0" collapsed="false">
      <c r="A339" s="161" t="s">
        <v>393</v>
      </c>
      <c r="B339" s="69" t="n">
        <f aca="false">SUM(B332:B337)</f>
        <v>53</v>
      </c>
      <c r="C339" s="69" t="n">
        <f aca="false">SUM(C332:C338)</f>
        <v>2</v>
      </c>
      <c r="D339" s="69" t="n">
        <f aca="false">SUM(D332:D338)</f>
        <v>11</v>
      </c>
      <c r="E339" s="70" t="n">
        <f aca="false">SUM(E332:E338)</f>
        <v>66</v>
      </c>
      <c r="K339" s="8"/>
    </row>
    <row r="340" customFormat="false" ht="12.75" hidden="false" customHeight="false" outlineLevel="0" collapsed="false">
      <c r="A340" s="116"/>
      <c r="B340" s="64"/>
      <c r="C340" s="64"/>
      <c r="D340" s="64"/>
      <c r="E340" s="66"/>
      <c r="K340" s="8"/>
    </row>
    <row r="341" customFormat="false" ht="12.75" hidden="false" customHeight="false" outlineLevel="0" collapsed="false">
      <c r="A341" s="159" t="s">
        <v>394</v>
      </c>
      <c r="B341" s="64"/>
      <c r="C341" s="64"/>
      <c r="D341" s="65"/>
      <c r="E341" s="66"/>
      <c r="K341" s="8"/>
    </row>
    <row r="342" customFormat="false" ht="12.75" hidden="false" customHeight="false" outlineLevel="0" collapsed="false">
      <c r="A342" s="116" t="s">
        <v>395</v>
      </c>
      <c r="B342" s="64" t="n">
        <f aca="false">SUM(D130:D130)</f>
        <v>1</v>
      </c>
      <c r="C342" s="64" t="n">
        <v>0</v>
      </c>
      <c r="D342" s="65" t="n">
        <v>0</v>
      </c>
      <c r="E342" s="66" t="n">
        <f aca="false">SUM(B342:D342)</f>
        <v>1</v>
      </c>
      <c r="K342" s="8"/>
    </row>
    <row r="343" customFormat="false" ht="12.75" hidden="false" customHeight="false" outlineLevel="0" collapsed="false">
      <c r="A343" s="116" t="s">
        <v>308</v>
      </c>
      <c r="B343" s="64" t="n">
        <f aca="false">SUM(D132:D141)</f>
        <v>10</v>
      </c>
      <c r="C343" s="64" t="n">
        <v>0</v>
      </c>
      <c r="D343" s="65" t="n">
        <v>0</v>
      </c>
      <c r="E343" s="66" t="n">
        <f aca="false">SUM(B343:D343)</f>
        <v>10</v>
      </c>
      <c r="K343" s="8"/>
    </row>
    <row r="344" customFormat="false" ht="12.75" hidden="false" customHeight="false" outlineLevel="0" collapsed="false">
      <c r="A344" s="116" t="s">
        <v>346</v>
      </c>
      <c r="B344" s="64" t="n">
        <f aca="false">COUNT(E143:E147)</f>
        <v>5</v>
      </c>
      <c r="C344" s="64" t="n">
        <f aca="false">COUNT(E156:E157)</f>
        <v>2</v>
      </c>
      <c r="D344" s="65" t="n">
        <v>0</v>
      </c>
      <c r="E344" s="66" t="n">
        <f aca="false">SUM(B344:D344)</f>
        <v>7</v>
      </c>
      <c r="K344" s="8"/>
    </row>
    <row r="345" customFormat="false" ht="13.5" hidden="false" customHeight="false" outlineLevel="0" collapsed="false">
      <c r="A345" s="116" t="s">
        <v>251</v>
      </c>
      <c r="B345" s="64" t="n">
        <f aca="false">COUNT(E149)</f>
        <v>1</v>
      </c>
      <c r="C345" s="64"/>
      <c r="D345" s="65" t="e">
        <f aca="false">COUNT(#REF!)</f>
        <v>#REF!</v>
      </c>
      <c r="E345" s="66" t="e">
        <f aca="false">SUM(B345:D345)</f>
        <v>#REF!</v>
      </c>
      <c r="K345" s="8"/>
    </row>
    <row r="346" customFormat="false" ht="13.5" hidden="false" customHeight="false" outlineLevel="0" collapsed="false">
      <c r="A346" s="161" t="s">
        <v>396</v>
      </c>
      <c r="B346" s="69" t="n">
        <f aca="false">SUM(B342:B345)</f>
        <v>17</v>
      </c>
      <c r="C346" s="69" t="n">
        <f aca="false">SUM(C342:C345)</f>
        <v>2</v>
      </c>
      <c r="D346" s="69" t="e">
        <f aca="false">SUM(D342:D345)</f>
        <v>#REF!</v>
      </c>
      <c r="E346" s="70" t="e">
        <f aca="false">SUM(E342:E345)</f>
        <v>#REF!</v>
      </c>
      <c r="K346" s="8"/>
    </row>
    <row r="347" customFormat="false" ht="12.75" hidden="false" customHeight="false" outlineLevel="0" collapsed="false">
      <c r="A347" s="116"/>
      <c r="B347" s="64"/>
      <c r="C347" s="64"/>
      <c r="D347" s="64"/>
      <c r="E347" s="66"/>
      <c r="K347" s="8"/>
    </row>
    <row r="348" customFormat="false" ht="12.75" hidden="false" customHeight="false" outlineLevel="0" collapsed="false">
      <c r="A348" s="159" t="s">
        <v>397</v>
      </c>
      <c r="B348" s="64"/>
      <c r="C348" s="64"/>
      <c r="D348" s="65"/>
      <c r="E348" s="66"/>
      <c r="K348" s="8"/>
    </row>
    <row r="349" customFormat="false" ht="12.75" hidden="false" customHeight="false" outlineLevel="0" collapsed="false">
      <c r="A349" s="116" t="s">
        <v>212</v>
      </c>
      <c r="B349" s="64" t="n">
        <f aca="false">D192</f>
        <v>29</v>
      </c>
      <c r="C349" s="64" t="n">
        <v>0</v>
      </c>
      <c r="D349" s="65" t="n">
        <f aca="false">D215</f>
        <v>19</v>
      </c>
      <c r="E349" s="66" t="n">
        <f aca="false">SUM(B349:D349)</f>
        <v>48</v>
      </c>
      <c r="K349" s="8"/>
    </row>
    <row r="350" customFormat="false" ht="13.5" hidden="false" customHeight="false" outlineLevel="0" collapsed="false">
      <c r="A350" s="116" t="s">
        <v>213</v>
      </c>
      <c r="B350" s="64" t="n">
        <f aca="false">D271</f>
        <v>18</v>
      </c>
      <c r="C350" s="64" t="n">
        <f aca="false">D279</f>
        <v>4</v>
      </c>
      <c r="D350" s="65" t="n">
        <f aca="false">D291</f>
        <v>8</v>
      </c>
      <c r="E350" s="66" t="n">
        <f aca="false">SUM(B350:D350)</f>
        <v>30</v>
      </c>
      <c r="K350" s="8"/>
    </row>
    <row r="351" customFormat="false" ht="13.5" hidden="false" customHeight="false" outlineLevel="0" collapsed="false">
      <c r="A351" s="161" t="s">
        <v>398</v>
      </c>
      <c r="B351" s="69" t="n">
        <f aca="false">SUM(B349:B350)</f>
        <v>47</v>
      </c>
      <c r="C351" s="69" t="n">
        <f aca="false">SUM(C349:C350)</f>
        <v>4</v>
      </c>
      <c r="D351" s="69" t="n">
        <f aca="false">SUM(D349:D350)</f>
        <v>27</v>
      </c>
      <c r="E351" s="70" t="n">
        <f aca="false">SUM(E349:E350)</f>
        <v>78</v>
      </c>
      <c r="K351" s="8"/>
    </row>
    <row r="352" customFormat="false" ht="12.75" hidden="false" customHeight="false" outlineLevel="0" collapsed="false">
      <c r="A352" s="116"/>
      <c r="B352" s="64"/>
      <c r="C352" s="64"/>
      <c r="D352" s="64"/>
      <c r="E352" s="66"/>
      <c r="K352" s="8"/>
    </row>
    <row r="353" customFormat="false" ht="12.75" hidden="false" customHeight="false" outlineLevel="0" collapsed="false">
      <c r="A353" s="159" t="s">
        <v>399</v>
      </c>
      <c r="B353" s="114"/>
      <c r="C353" s="114"/>
      <c r="D353" s="162"/>
      <c r="E353" s="163"/>
      <c r="I353" s="27"/>
      <c r="J353" s="27"/>
      <c r="K353" s="8"/>
      <c r="L353" s="27"/>
    </row>
    <row r="354" customFormat="false" ht="12.75" hidden="false" customHeight="false" outlineLevel="0" collapsed="false">
      <c r="A354" s="116" t="s">
        <v>251</v>
      </c>
      <c r="B354" s="164" t="n">
        <f aca="false">D64</f>
        <v>3</v>
      </c>
      <c r="C354" s="64" t="n">
        <v>0</v>
      </c>
      <c r="D354" s="65" t="n">
        <v>0</v>
      </c>
      <c r="E354" s="66" t="n">
        <f aca="false">SUM(B354:D354)</f>
        <v>3</v>
      </c>
      <c r="I354" s="27"/>
      <c r="J354" s="27"/>
      <c r="K354" s="8"/>
      <c r="L354" s="27"/>
    </row>
    <row r="355" customFormat="false" ht="12.75" hidden="false" customHeight="false" outlineLevel="0" collapsed="false">
      <c r="A355" s="116" t="s">
        <v>346</v>
      </c>
      <c r="B355" s="64" t="n">
        <f aca="false">D57</f>
        <v>14</v>
      </c>
      <c r="C355" s="64" t="n">
        <v>0</v>
      </c>
      <c r="D355" s="65" t="n">
        <v>0</v>
      </c>
      <c r="E355" s="66" t="n">
        <f aca="false">SUM(B355:D355)</f>
        <v>14</v>
      </c>
      <c r="I355" s="27"/>
      <c r="J355" s="27"/>
      <c r="K355" s="8"/>
      <c r="L355" s="27"/>
    </row>
    <row r="356" customFormat="false" ht="12.75" hidden="false" customHeight="false" outlineLevel="0" collapsed="false">
      <c r="A356" s="116" t="s">
        <v>308</v>
      </c>
      <c r="B356" s="64" t="n">
        <f aca="false">D18</f>
        <v>12</v>
      </c>
      <c r="C356" s="64" t="n">
        <f aca="false">D33</f>
        <v>11</v>
      </c>
      <c r="D356" s="65" t="n">
        <v>0</v>
      </c>
      <c r="E356" s="66" t="n">
        <f aca="false">SUM(B356:D356)</f>
        <v>23</v>
      </c>
      <c r="I356" s="27"/>
      <c r="J356" s="27"/>
      <c r="K356" s="8"/>
      <c r="L356" s="27"/>
    </row>
    <row r="357" customFormat="false" ht="13.5" hidden="false" customHeight="false" outlineLevel="0" collapsed="false">
      <c r="A357" s="116" t="s">
        <v>395</v>
      </c>
      <c r="B357" s="64" t="n">
        <f aca="false">D80</f>
        <v>12</v>
      </c>
      <c r="C357" s="64" t="n">
        <f aca="false">D39</f>
        <v>2</v>
      </c>
      <c r="D357" s="65" t="n">
        <v>0</v>
      </c>
      <c r="E357" s="66" t="n">
        <f aca="false">SUM(B357:D357)</f>
        <v>14</v>
      </c>
      <c r="K357" s="8"/>
    </row>
    <row r="358" customFormat="false" ht="13.5" hidden="false" customHeight="false" outlineLevel="0" collapsed="false">
      <c r="A358" s="161" t="s">
        <v>309</v>
      </c>
      <c r="B358" s="69" t="n">
        <f aca="false">SUM(B354:B357)</f>
        <v>41</v>
      </c>
      <c r="C358" s="69" t="n">
        <f aca="false">SUM(C354:C357)</f>
        <v>13</v>
      </c>
      <c r="D358" s="69" t="n">
        <f aca="false">SUM(D354:D357)</f>
        <v>0</v>
      </c>
      <c r="E358" s="106" t="n">
        <f aca="false">SUM(B358:D358)</f>
        <v>54</v>
      </c>
      <c r="K358" s="8"/>
    </row>
    <row r="359" customFormat="false" ht="13.5" hidden="false" customHeight="false" outlineLevel="0" collapsed="false">
      <c r="A359" s="57" t="s">
        <v>101</v>
      </c>
      <c r="B359" s="69" t="n">
        <f aca="false">B339+B346+B351+B358</f>
        <v>158</v>
      </c>
      <c r="C359" s="69" t="n">
        <f aca="false">C339+C346+C351+C358</f>
        <v>21</v>
      </c>
      <c r="D359" s="69" t="e">
        <f aca="false">D339+D346+D351+D358</f>
        <v>#REF!</v>
      </c>
      <c r="E359" s="70" t="e">
        <f aca="false">E358+E351+E346+E339</f>
        <v>#REF!</v>
      </c>
      <c r="K359" s="8"/>
    </row>
    <row r="360" customFormat="false" ht="12.75" hidden="false" customHeight="false" outlineLevel="0" collapsed="false">
      <c r="K360" s="8"/>
    </row>
    <row r="361" customFormat="false" ht="13.5" hidden="false" customHeight="false" outlineLevel="0" collapsed="false">
      <c r="A361" s="8" t="s">
        <v>400</v>
      </c>
      <c r="C361" s="165"/>
      <c r="D361" s="166"/>
      <c r="E361" s="167"/>
      <c r="K361" s="8"/>
    </row>
    <row r="362" customFormat="false" ht="13.5" hidden="false" customHeight="false" outlineLevel="0" collapsed="false">
      <c r="A362" s="8" t="s">
        <v>401</v>
      </c>
      <c r="C362" s="166"/>
      <c r="D362" s="166"/>
      <c r="E362" s="167"/>
      <c r="K362" s="8"/>
    </row>
    <row r="363" customFormat="false" ht="13.5" hidden="false" customHeight="false" outlineLevel="0" collapsed="false">
      <c r="A363" s="8" t="s">
        <v>402</v>
      </c>
      <c r="C363" s="166"/>
      <c r="D363" s="166"/>
      <c r="E363" s="167"/>
      <c r="K363" s="8"/>
    </row>
    <row r="364" customFormat="false" ht="13.5" hidden="false" customHeight="false" outlineLevel="0" collapsed="false">
      <c r="C364" s="166"/>
      <c r="D364" s="166"/>
      <c r="E364" s="167"/>
      <c r="K364" s="8"/>
    </row>
    <row r="365" customFormat="false" ht="13.5" hidden="false" customHeight="false" outlineLevel="0" collapsed="false">
      <c r="B365" s="168"/>
      <c r="C365" s="166"/>
      <c r="D365" s="166"/>
      <c r="E365" s="167"/>
      <c r="K365" s="8"/>
    </row>
    <row r="366" customFormat="false" ht="12.75" hidden="false" customHeight="false" outlineLevel="0" collapsed="false">
      <c r="K366" s="8"/>
    </row>
    <row r="367" customFormat="false" ht="12.75" hidden="false" customHeight="false" outlineLevel="0" collapsed="false">
      <c r="K367" s="8"/>
    </row>
    <row r="368" customFormat="false" ht="12.75" hidden="false" customHeight="false" outlineLevel="0" collapsed="false">
      <c r="K368" s="8"/>
    </row>
  </sheetData>
  <mergeCells count="1">
    <mergeCell ref="B329:E3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82.562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" width="11.42"/>
    <col collapsed="false" customWidth="true" hidden="false" outlineLevel="0" max="3" min="3" style="1" width="19.41"/>
    <col collapsed="false" customWidth="true" hidden="false" outlineLevel="0" max="4" min="4" style="1" width="7.99"/>
    <col collapsed="false" customWidth="false" hidden="false" outlineLevel="0" max="257" min="5" style="1" width="82.56"/>
  </cols>
  <sheetData>
    <row r="1" s="171" customFormat="true" ht="13.5" hidden="false" customHeight="false" outlineLevel="0" collapsed="false">
      <c r="A1" s="170" t="s">
        <v>403</v>
      </c>
    </row>
    <row r="2" customFormat="false" ht="12.75" hidden="false" customHeight="true" outlineLevel="0" collapsed="false">
      <c r="A2" s="172" t="s">
        <v>404</v>
      </c>
      <c r="B2" s="173" t="s">
        <v>405</v>
      </c>
      <c r="C2" s="173" t="s">
        <v>406</v>
      </c>
      <c r="D2" s="174" t="s">
        <v>101</v>
      </c>
    </row>
    <row r="3" customFormat="false" ht="13.5" hidden="false" customHeight="false" outlineLevel="0" collapsed="false">
      <c r="A3" s="172"/>
      <c r="B3" s="175" t="s">
        <v>407</v>
      </c>
      <c r="C3" s="175" t="s">
        <v>408</v>
      </c>
      <c r="D3" s="174"/>
    </row>
    <row r="4" customFormat="false" ht="13.5" hidden="false" customHeight="false" outlineLevel="0" collapsed="false">
      <c r="A4" s="176" t="s">
        <v>251</v>
      </c>
      <c r="B4" s="98" t="n">
        <v>1</v>
      </c>
      <c r="C4" s="98" t="s">
        <v>409</v>
      </c>
      <c r="D4" s="98" t="n">
        <v>1</v>
      </c>
    </row>
    <row r="5" customFormat="false" ht="13.5" hidden="false" customHeight="false" outlineLevel="0" collapsed="false">
      <c r="A5" s="176" t="s">
        <v>240</v>
      </c>
      <c r="B5" s="98" t="n">
        <v>32</v>
      </c>
      <c r="C5" s="98" t="n">
        <v>10</v>
      </c>
      <c r="D5" s="98" t="n">
        <v>42</v>
      </c>
    </row>
    <row r="6" customFormat="false" ht="13.5" hidden="false" customHeight="false" outlineLevel="0" collapsed="false">
      <c r="A6" s="176" t="s">
        <v>227</v>
      </c>
      <c r="B6" s="98" t="n">
        <v>58</v>
      </c>
      <c r="C6" s="98" t="n">
        <v>1</v>
      </c>
      <c r="D6" s="98" t="n">
        <v>59</v>
      </c>
    </row>
    <row r="7" customFormat="false" ht="13.5" hidden="false" customHeight="false" outlineLevel="0" collapsed="false">
      <c r="A7" s="176" t="s">
        <v>410</v>
      </c>
      <c r="B7" s="98" t="n">
        <v>1</v>
      </c>
      <c r="C7" s="98" t="s">
        <v>76</v>
      </c>
      <c r="D7" s="98" t="n">
        <v>1</v>
      </c>
    </row>
    <row r="8" customFormat="false" ht="13.5" hidden="false" customHeight="false" outlineLevel="0" collapsed="false">
      <c r="A8" s="176" t="s">
        <v>411</v>
      </c>
      <c r="B8" s="98" t="n">
        <v>11</v>
      </c>
      <c r="C8" s="98" t="s">
        <v>76</v>
      </c>
      <c r="D8" s="98" t="n">
        <v>11</v>
      </c>
    </row>
    <row r="9" customFormat="false" ht="13.5" hidden="false" customHeight="false" outlineLevel="0" collapsed="false">
      <c r="A9" s="176" t="s">
        <v>412</v>
      </c>
      <c r="B9" s="98" t="n">
        <v>18</v>
      </c>
      <c r="C9" s="98" t="n">
        <v>1</v>
      </c>
      <c r="D9" s="98" t="n">
        <v>19</v>
      </c>
    </row>
    <row r="10" customFormat="false" ht="13.5" hidden="false" customHeight="false" outlineLevel="0" collapsed="false">
      <c r="A10" s="176" t="s">
        <v>413</v>
      </c>
      <c r="B10" s="98" t="n">
        <v>22</v>
      </c>
      <c r="C10" s="98" t="n">
        <v>11</v>
      </c>
      <c r="D10" s="98" t="n">
        <v>33</v>
      </c>
    </row>
    <row r="11" customFormat="false" ht="13.5" hidden="false" customHeight="false" outlineLevel="0" collapsed="false">
      <c r="A11" s="176" t="s">
        <v>414</v>
      </c>
      <c r="B11" s="98" t="n">
        <v>5</v>
      </c>
      <c r="C11" s="98" t="s">
        <v>76</v>
      </c>
      <c r="D11" s="98" t="n">
        <v>5</v>
      </c>
    </row>
    <row r="12" customFormat="false" ht="13.5" hidden="false" customHeight="false" outlineLevel="0" collapsed="false">
      <c r="A12" s="172" t="s">
        <v>101</v>
      </c>
      <c r="B12" s="174" t="n">
        <v>148</v>
      </c>
      <c r="C12" s="174" t="n">
        <v>23</v>
      </c>
      <c r="D12" s="174" t="n">
        <v>171</v>
      </c>
    </row>
    <row r="13" s="74" customFormat="true" ht="12.75" hidden="false" customHeight="false" outlineLevel="0" collapsed="false">
      <c r="A13" s="177"/>
      <c r="B13" s="178"/>
      <c r="C13" s="178"/>
      <c r="D13" s="178"/>
    </row>
    <row r="15" customFormat="false" ht="13.5" hidden="false" customHeight="false" outlineLevel="0" collapsed="false">
      <c r="A15" s="170" t="s">
        <v>415</v>
      </c>
    </row>
    <row r="16" customFormat="false" ht="12.75" hidden="false" customHeight="true" outlineLevel="0" collapsed="false">
      <c r="A16" s="172" t="s">
        <v>404</v>
      </c>
      <c r="B16" s="173" t="s">
        <v>405</v>
      </c>
      <c r="C16" s="173" t="s">
        <v>406</v>
      </c>
      <c r="D16" s="174" t="s">
        <v>101</v>
      </c>
    </row>
    <row r="17" customFormat="false" ht="13.5" hidden="false" customHeight="false" outlineLevel="0" collapsed="false">
      <c r="A17" s="172"/>
      <c r="B17" s="175" t="s">
        <v>407</v>
      </c>
      <c r="C17" s="175" t="s">
        <v>408</v>
      </c>
      <c r="D17" s="174"/>
    </row>
    <row r="18" customFormat="false" ht="13.5" hidden="false" customHeight="false" outlineLevel="0" collapsed="false">
      <c r="A18" s="176" t="s">
        <v>251</v>
      </c>
      <c r="B18" s="98" t="n">
        <v>1</v>
      </c>
      <c r="C18" s="98" t="n">
        <v>0</v>
      </c>
      <c r="D18" s="98" t="n">
        <f aca="false">SUM(B18:C18)</f>
        <v>1</v>
      </c>
    </row>
    <row r="19" customFormat="false" ht="13.5" hidden="false" customHeight="false" outlineLevel="0" collapsed="false">
      <c r="A19" s="176" t="s">
        <v>240</v>
      </c>
      <c r="B19" s="98" t="n">
        <v>21</v>
      </c>
      <c r="C19" s="98" t="n">
        <v>10</v>
      </c>
      <c r="D19" s="98" t="n">
        <f aca="false">SUM(B19:C19)</f>
        <v>31</v>
      </c>
    </row>
    <row r="20" customFormat="false" ht="13.5" hidden="false" customHeight="false" outlineLevel="0" collapsed="false">
      <c r="A20" s="176" t="s">
        <v>227</v>
      </c>
      <c r="B20" s="98" t="n">
        <v>55</v>
      </c>
      <c r="C20" s="98" t="n">
        <v>0</v>
      </c>
      <c r="D20" s="98" t="n">
        <f aca="false">SUM(B20:C20)</f>
        <v>55</v>
      </c>
    </row>
    <row r="21" customFormat="false" ht="13.5" hidden="false" customHeight="false" outlineLevel="0" collapsed="false">
      <c r="A21" s="176" t="s">
        <v>410</v>
      </c>
      <c r="B21" s="98" t="n">
        <v>1</v>
      </c>
      <c r="C21" s="98" t="n">
        <v>0</v>
      </c>
      <c r="D21" s="98" t="n">
        <f aca="false">SUM(B21:C21)</f>
        <v>1</v>
      </c>
    </row>
    <row r="22" customFormat="false" ht="13.5" hidden="false" customHeight="false" outlineLevel="0" collapsed="false">
      <c r="A22" s="176" t="s">
        <v>411</v>
      </c>
      <c r="B22" s="98" t="n">
        <v>9</v>
      </c>
      <c r="C22" s="98" t="n">
        <v>0</v>
      </c>
      <c r="D22" s="98" t="n">
        <f aca="false">SUM(B22:C22)</f>
        <v>9</v>
      </c>
    </row>
    <row r="23" customFormat="false" ht="13.5" hidden="false" customHeight="false" outlineLevel="0" collapsed="false">
      <c r="A23" s="176" t="s">
        <v>412</v>
      </c>
      <c r="B23" s="98" t="n">
        <v>15</v>
      </c>
      <c r="C23" s="98" t="n">
        <v>1</v>
      </c>
      <c r="D23" s="98" t="n">
        <f aca="false">SUM(B23:C23)</f>
        <v>16</v>
      </c>
    </row>
    <row r="24" customFormat="false" ht="13.5" hidden="false" customHeight="false" outlineLevel="0" collapsed="false">
      <c r="A24" s="176" t="s">
        <v>413</v>
      </c>
      <c r="B24" s="98" t="n">
        <v>10</v>
      </c>
      <c r="C24" s="98" t="n">
        <v>0</v>
      </c>
      <c r="D24" s="98" t="n">
        <f aca="false">SUM(B24:C24)</f>
        <v>10</v>
      </c>
    </row>
    <row r="25" customFormat="false" ht="13.5" hidden="false" customHeight="false" outlineLevel="0" collapsed="false">
      <c r="A25" s="176" t="s">
        <v>414</v>
      </c>
      <c r="B25" s="98" t="n">
        <v>0</v>
      </c>
      <c r="C25" s="98" t="n">
        <v>0</v>
      </c>
      <c r="D25" s="98" t="n">
        <f aca="false">SUM(B25:C25)</f>
        <v>0</v>
      </c>
    </row>
    <row r="26" customFormat="false" ht="13.5" hidden="false" customHeight="false" outlineLevel="0" collapsed="false">
      <c r="A26" s="172" t="s">
        <v>101</v>
      </c>
      <c r="B26" s="174" t="n">
        <f aca="false">SUM(B18:B25)</f>
        <v>112</v>
      </c>
      <c r="C26" s="174" t="n">
        <f aca="false">SUM(C18:C25)</f>
        <v>11</v>
      </c>
      <c r="D26" s="174" t="n">
        <f aca="false">SUM(B26:C26)</f>
        <v>123</v>
      </c>
    </row>
    <row r="29" customFormat="false" ht="13.5" hidden="false" customHeight="false" outlineLevel="0" collapsed="false">
      <c r="A29" s="170" t="s">
        <v>416</v>
      </c>
    </row>
    <row r="30" customFormat="false" ht="12.75" hidden="false" customHeight="true" outlineLevel="0" collapsed="false">
      <c r="A30" s="172" t="s">
        <v>404</v>
      </c>
      <c r="B30" s="173" t="s">
        <v>405</v>
      </c>
      <c r="C30" s="173" t="s">
        <v>406</v>
      </c>
      <c r="D30" s="174" t="s">
        <v>101</v>
      </c>
    </row>
    <row r="31" customFormat="false" ht="13.5" hidden="false" customHeight="false" outlineLevel="0" collapsed="false">
      <c r="A31" s="172"/>
      <c r="B31" s="175" t="s">
        <v>407</v>
      </c>
      <c r="C31" s="175" t="s">
        <v>408</v>
      </c>
      <c r="D31" s="174"/>
    </row>
    <row r="32" customFormat="false" ht="13.5" hidden="false" customHeight="false" outlineLevel="0" collapsed="false">
      <c r="A32" s="176" t="s">
        <v>251</v>
      </c>
      <c r="B32" s="98" t="n">
        <v>0</v>
      </c>
      <c r="C32" s="98" t="n">
        <v>0</v>
      </c>
      <c r="D32" s="98" t="n">
        <f aca="false">SUM(B32:C32)</f>
        <v>0</v>
      </c>
    </row>
    <row r="33" customFormat="false" ht="13.5" hidden="false" customHeight="false" outlineLevel="0" collapsed="false">
      <c r="A33" s="176" t="s">
        <v>240</v>
      </c>
      <c r="B33" s="98" t="n">
        <v>6</v>
      </c>
      <c r="C33" s="98" t="n">
        <v>0</v>
      </c>
      <c r="D33" s="98" t="n">
        <f aca="false">SUM(B33:C33)</f>
        <v>6</v>
      </c>
    </row>
    <row r="34" customFormat="false" ht="13.5" hidden="false" customHeight="false" outlineLevel="0" collapsed="false">
      <c r="A34" s="176" t="s">
        <v>227</v>
      </c>
      <c r="B34" s="98" t="n">
        <v>3</v>
      </c>
      <c r="C34" s="98" t="n">
        <v>0</v>
      </c>
      <c r="D34" s="98" t="n">
        <f aca="false">SUM(B34:C34)</f>
        <v>3</v>
      </c>
    </row>
    <row r="35" customFormat="false" ht="13.5" hidden="false" customHeight="false" outlineLevel="0" collapsed="false">
      <c r="A35" s="176" t="s">
        <v>410</v>
      </c>
      <c r="B35" s="98" t="n">
        <v>0</v>
      </c>
      <c r="C35" s="98" t="n">
        <v>0</v>
      </c>
      <c r="D35" s="98" t="n">
        <f aca="false">SUM(B35:C35)</f>
        <v>0</v>
      </c>
    </row>
    <row r="36" customFormat="false" ht="13.5" hidden="false" customHeight="false" outlineLevel="0" collapsed="false">
      <c r="A36" s="176" t="s">
        <v>411</v>
      </c>
      <c r="B36" s="98" t="n">
        <v>2</v>
      </c>
      <c r="C36" s="98" t="n">
        <v>0</v>
      </c>
      <c r="D36" s="98" t="n">
        <f aca="false">SUM(B36:C36)</f>
        <v>2</v>
      </c>
    </row>
    <row r="37" customFormat="false" ht="13.5" hidden="false" customHeight="false" outlineLevel="0" collapsed="false">
      <c r="A37" s="176" t="s">
        <v>412</v>
      </c>
      <c r="B37" s="98" t="n">
        <v>1</v>
      </c>
      <c r="C37" s="98" t="n">
        <v>0</v>
      </c>
      <c r="D37" s="98" t="n">
        <f aca="false">SUM(B37:C37)</f>
        <v>1</v>
      </c>
    </row>
    <row r="38" customFormat="false" ht="13.5" hidden="false" customHeight="false" outlineLevel="0" collapsed="false">
      <c r="A38" s="176" t="s">
        <v>413</v>
      </c>
      <c r="B38" s="98" t="n">
        <v>14</v>
      </c>
      <c r="C38" s="98" t="n">
        <v>9</v>
      </c>
      <c r="D38" s="98" t="n">
        <f aca="false">SUM(B38:C38)</f>
        <v>23</v>
      </c>
    </row>
    <row r="39" customFormat="false" ht="13.5" hidden="false" customHeight="false" outlineLevel="0" collapsed="false">
      <c r="A39" s="176" t="s">
        <v>414</v>
      </c>
      <c r="B39" s="98" t="n">
        <v>7</v>
      </c>
      <c r="C39" s="98" t="n">
        <v>0</v>
      </c>
      <c r="D39" s="98" t="n">
        <f aca="false">SUM(B39:C39)</f>
        <v>7</v>
      </c>
    </row>
    <row r="40" customFormat="false" ht="13.5" hidden="false" customHeight="false" outlineLevel="0" collapsed="false">
      <c r="A40" s="172" t="s">
        <v>101</v>
      </c>
      <c r="B40" s="174" t="n">
        <f aca="false">SUM(B32:B39)</f>
        <v>33</v>
      </c>
      <c r="C40" s="174" t="n">
        <f aca="false">SUM(C32:C39)</f>
        <v>9</v>
      </c>
      <c r="D40" s="174" t="n">
        <f aca="false">SUM(B40:C40)</f>
        <v>42</v>
      </c>
    </row>
    <row r="43" customFormat="false" ht="13.5" hidden="false" customHeight="false" outlineLevel="0" collapsed="false">
      <c r="A43" s="170" t="s">
        <v>101</v>
      </c>
      <c r="B43" s="171"/>
      <c r="C43" s="171"/>
      <c r="D43" s="171"/>
    </row>
    <row r="44" customFormat="false" ht="12.75" hidden="false" customHeight="true" outlineLevel="0" collapsed="false">
      <c r="A44" s="172" t="s">
        <v>404</v>
      </c>
      <c r="B44" s="173" t="s">
        <v>405</v>
      </c>
      <c r="C44" s="173" t="s">
        <v>406</v>
      </c>
      <c r="D44" s="174" t="s">
        <v>101</v>
      </c>
    </row>
    <row r="45" customFormat="false" ht="13.5" hidden="false" customHeight="false" outlineLevel="0" collapsed="false">
      <c r="A45" s="172"/>
      <c r="B45" s="175" t="s">
        <v>407</v>
      </c>
      <c r="C45" s="175" t="s">
        <v>408</v>
      </c>
      <c r="D45" s="174"/>
    </row>
    <row r="46" customFormat="false" ht="13.5" hidden="false" customHeight="false" outlineLevel="0" collapsed="false">
      <c r="A46" s="176" t="s">
        <v>251</v>
      </c>
      <c r="B46" s="98" t="n">
        <f aca="false">B32+B18</f>
        <v>1</v>
      </c>
      <c r="C46" s="98" t="n">
        <f aca="false">C32+C18</f>
        <v>0</v>
      </c>
      <c r="D46" s="98" t="n">
        <f aca="false">D32+D18</f>
        <v>1</v>
      </c>
    </row>
    <row r="47" customFormat="false" ht="13.5" hidden="false" customHeight="false" outlineLevel="0" collapsed="false">
      <c r="A47" s="176" t="s">
        <v>240</v>
      </c>
      <c r="B47" s="98" t="n">
        <f aca="false">B33+B19</f>
        <v>27</v>
      </c>
      <c r="C47" s="98" t="n">
        <f aca="false">C33+C19</f>
        <v>10</v>
      </c>
      <c r="D47" s="98" t="n">
        <f aca="false">D33+D19</f>
        <v>37</v>
      </c>
    </row>
    <row r="48" customFormat="false" ht="13.5" hidden="false" customHeight="false" outlineLevel="0" collapsed="false">
      <c r="A48" s="176" t="s">
        <v>227</v>
      </c>
      <c r="B48" s="98" t="n">
        <f aca="false">B34+B20</f>
        <v>58</v>
      </c>
      <c r="C48" s="98" t="n">
        <f aca="false">C34+C20</f>
        <v>0</v>
      </c>
      <c r="D48" s="98" t="n">
        <f aca="false">D34+D20</f>
        <v>58</v>
      </c>
    </row>
    <row r="49" customFormat="false" ht="13.5" hidden="false" customHeight="false" outlineLevel="0" collapsed="false">
      <c r="A49" s="176" t="s">
        <v>410</v>
      </c>
      <c r="B49" s="98" t="n">
        <f aca="false">B35+B21</f>
        <v>1</v>
      </c>
      <c r="C49" s="98" t="n">
        <f aca="false">C35+C21</f>
        <v>0</v>
      </c>
      <c r="D49" s="98" t="n">
        <f aca="false">D35+D21</f>
        <v>1</v>
      </c>
    </row>
    <row r="50" customFormat="false" ht="13.5" hidden="false" customHeight="false" outlineLevel="0" collapsed="false">
      <c r="A50" s="176" t="s">
        <v>411</v>
      </c>
      <c r="B50" s="98" t="n">
        <f aca="false">B36+B22</f>
        <v>11</v>
      </c>
      <c r="C50" s="98" t="n">
        <f aca="false">C36+C22</f>
        <v>0</v>
      </c>
      <c r="D50" s="98" t="n">
        <f aca="false">D36+D22</f>
        <v>11</v>
      </c>
    </row>
    <row r="51" customFormat="false" ht="13.5" hidden="false" customHeight="false" outlineLevel="0" collapsed="false">
      <c r="A51" s="176" t="s">
        <v>412</v>
      </c>
      <c r="B51" s="98" t="n">
        <f aca="false">B37+B23</f>
        <v>16</v>
      </c>
      <c r="C51" s="98" t="n">
        <f aca="false">C37+C23</f>
        <v>1</v>
      </c>
      <c r="D51" s="98" t="n">
        <f aca="false">D37+D23</f>
        <v>17</v>
      </c>
    </row>
    <row r="52" customFormat="false" ht="13.5" hidden="false" customHeight="false" outlineLevel="0" collapsed="false">
      <c r="A52" s="176" t="s">
        <v>413</v>
      </c>
      <c r="B52" s="98" t="n">
        <f aca="false">B38+B24</f>
        <v>24</v>
      </c>
      <c r="C52" s="98" t="n">
        <f aca="false">C38+C24</f>
        <v>9</v>
      </c>
      <c r="D52" s="98" t="n">
        <f aca="false">D38+D24</f>
        <v>33</v>
      </c>
    </row>
    <row r="53" customFormat="false" ht="13.5" hidden="false" customHeight="false" outlineLevel="0" collapsed="false">
      <c r="A53" s="176" t="s">
        <v>414</v>
      </c>
      <c r="B53" s="98" t="n">
        <f aca="false">B39+B25</f>
        <v>7</v>
      </c>
      <c r="C53" s="98" t="n">
        <f aca="false">C39+C25</f>
        <v>0</v>
      </c>
      <c r="D53" s="98" t="n">
        <f aca="false">D39+D25</f>
        <v>7</v>
      </c>
    </row>
    <row r="54" customFormat="false" ht="13.5" hidden="false" customHeight="false" outlineLevel="0" collapsed="false">
      <c r="A54" s="172" t="s">
        <v>101</v>
      </c>
      <c r="B54" s="174" t="n">
        <f aca="false">B40+B26</f>
        <v>145</v>
      </c>
      <c r="C54" s="174" t="n">
        <f aca="false">C40+C26</f>
        <v>20</v>
      </c>
      <c r="D54" s="174" t="n">
        <f aca="false">D40+D26</f>
        <v>165</v>
      </c>
    </row>
  </sheetData>
  <mergeCells count="8">
    <mergeCell ref="A2:A3"/>
    <mergeCell ref="D2:D3"/>
    <mergeCell ref="A16:A17"/>
    <mergeCell ref="D16:D17"/>
    <mergeCell ref="A30:A31"/>
    <mergeCell ref="D30:D31"/>
    <mergeCell ref="A44:A45"/>
    <mergeCell ref="D44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14:37Z</dcterms:created>
  <dc:creator>Jerome Holland</dc:creator>
  <dc:description/>
  <dc:language>en-US</dc:language>
  <cp:lastModifiedBy>Christian Waldegrave</cp:lastModifiedBy>
  <cp:lastPrinted>2014-06-03T22:49:15Z</cp:lastPrinted>
  <dcterms:modified xsi:type="dcterms:W3CDTF">2015-05-19T17:05:35Z</dcterms:modified>
  <cp:revision>0</cp:revision>
  <dc:subject/>
  <dc:title/>
</cp:coreProperties>
</file>